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k-info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СПРАВКА
ЗА НАСЕЛЕНИ МЕСТА С НАРУШЕНО ВОДОСНАБДЯВАНЕ
ПОДАДЕНА ОТ ВиК ОПЕРАТОРИТЕ НА ОБОСОБЕНИТЕ ТЕРИТОРИИ
НА 23.06.2025 г. ЗА ПЕРИОДА 16.06.2025 - 23.06.2025 г.
</t>
  </si>
  <si>
    <t xml:space="preserve">№</t>
  </si>
  <si>
    <t xml:space="preserve">ВиК оператори, предоставящи ВиК услуги в обособените територии</t>
  </si>
  <si>
    <t xml:space="preserve">бр. 
общини</t>
  </si>
  <si>
    <t xml:space="preserve">бр. 
градове</t>
  </si>
  <si>
    <t xml:space="preserve">заегнато население</t>
  </si>
  <si>
    <t xml:space="preserve">бр. 
села</t>
  </si>
  <si>
    <t xml:space="preserve">общо засегнато население</t>
  </si>
  <si>
    <t xml:space="preserve">I</t>
  </si>
  <si>
    <t xml:space="preserve">ВиК оператори с държавно участие към „Български ВиК холдинг“ ЕАД и МРРБ
с предоставени данни за населени места с нарушено водоснабдяване</t>
  </si>
  <si>
    <t xml:space="preserve">"ВиК" ЕАД - Бургас</t>
  </si>
  <si>
    <t xml:space="preserve">"ВиК-Варна" ООД- Варна</t>
  </si>
  <si>
    <t xml:space="preserve">„ВиК Йовковци“ ООД – 
Велико Търново</t>
  </si>
  <si>
    <t xml:space="preserve">"Кюстендилска вода" ЕООД - Кюстендил</t>
  </si>
  <si>
    <t xml:space="preserve">"ВиК" АД - Ловеч</t>
  </si>
  <si>
    <t xml:space="preserve">"ВиК" ООД - Перник</t>
  </si>
  <si>
    <t xml:space="preserve">"ВиК" ЕООД - Плевен*</t>
  </si>
  <si>
    <t xml:space="preserve">"ВиК" ЕООД - Пловдив</t>
  </si>
  <si>
    <t xml:space="preserve">"Водоснабдяване-Дунав" ЕООД - Разград</t>
  </si>
  <si>
    <t xml:space="preserve">"ВиК" ЕООД - София</t>
  </si>
  <si>
    <t xml:space="preserve">"ВиК" ООД - Търговище</t>
  </si>
  <si>
    <t xml:space="preserve">ВиК-Шумен ООД - Шумен</t>
  </si>
  <si>
    <t xml:space="preserve">"ВиК" ЕООД - Ямбол</t>
  </si>
  <si>
    <t xml:space="preserve">II</t>
  </si>
  <si>
    <t xml:space="preserve">ВиК оператори с държавно участие към „Български ВиК холдинг“ ЕАД и МРРБ
с предоставени данни за населени места без нарушено водоснабдяване</t>
  </si>
  <si>
    <t xml:space="preserve">"ВиК" EООД- Благоевград</t>
  </si>
  <si>
    <t xml:space="preserve"> </t>
  </si>
  <si>
    <t xml:space="preserve">„ВиК - Видин“ ЕООД - Видин</t>
  </si>
  <si>
    <t xml:space="preserve">"ВиК" ООД - Враца  </t>
  </si>
  <si>
    <t xml:space="preserve">"ВиК" ООД - Габрово</t>
  </si>
  <si>
    <t xml:space="preserve">"ВиК Добрич" АД - Добрич</t>
  </si>
  <si>
    <t xml:space="preserve">„ВиК“ ООД - Исперих</t>
  </si>
  <si>
    <t xml:space="preserve">"ВиК" ООД - Кърджали</t>
  </si>
  <si>
    <t xml:space="preserve">"ВиК" ООД - Монтана</t>
  </si>
  <si>
    <t xml:space="preserve">"ВиК услуги" ЕООД - Пазарджик</t>
  </si>
  <si>
    <t xml:space="preserve">„ВиК“ ООД - Русе</t>
  </si>
  <si>
    <t xml:space="preserve">„ВиК“ ООД - Силистра</t>
  </si>
  <si>
    <t xml:space="preserve">"ВиК-Сливен" ООД - Сливен</t>
  </si>
  <si>
    <t xml:space="preserve">"ВиК" ЕООД - Смолян</t>
  </si>
  <si>
    <t xml:space="preserve">"ВиК" ЕООД - Стара Загора</t>
  </si>
  <si>
    <t xml:space="preserve">"ВиК" ЕООД - Хасково</t>
  </si>
  <si>
    <t xml:space="preserve">III</t>
  </si>
  <si>
    <t xml:space="preserve">ВиК оператори с общинско участие с предоставени данни за населени места с нарушено водоснабдяване</t>
  </si>
  <si>
    <t xml:space="preserve">-</t>
  </si>
  <si>
    <t xml:space="preserve">IV</t>
  </si>
  <si>
    <t xml:space="preserve">ВиК оператори с общинско участие с предоставени данни за населени места без нарушено водоснабдяване</t>
  </si>
  <si>
    <t xml:space="preserve">„ИНФРАСТРОЙ” ЕООД - 
Брацигово</t>
  </si>
  <si>
    <t xml:space="preserve">„Софийска вода” АД - гр.София</t>
  </si>
  <si>
    <t xml:space="preserve">„ВиК – Стенето” ЕООД - Троян</t>
  </si>
  <si>
    <t xml:space="preserve">ОБЩО</t>
  </si>
  <si>
    <t xml:space="preserve">* По подаденни данни от "ВиК" ЕООД - Плевен към 23.06.2025 г. засегнатите от режимно водоснабяване са с. Бръшляница, с. Петокладенци, с. Стрежево и с. Новачене със засегнато население 2123 души.
Поради констатиран достатъчен дебит на водоизточниците за следните населени места от водоснабдителна група „Плевен“: гр. Плевен, гр. Долна Митрополия, гр. Тръстеник, с. Биволаре, с. Бохот, с. Брестовец, с. Буковлък, с. Къшин, с. Ласкар, с. Николаево, с. Опанец, с. Победа, с. Ралево, с. Тодорово и с. Ясен, е възстановено водоподаването в условията на непрекъснатост от 06.12 до момен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33CC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file/Work%20Folders/VIK/VIK/ViK_3_1/4.%20&#1057;&#1055;&#1056;&#1040;&#1042;&#1050;&#1048;%20-%20&#1053;&#1040;&#1056;&#1059;&#1064;&#1045;&#1053;&#1054;%20&#1042;&#1054;&#1044;&#1054;&#1057;&#1053;&#1040;&#1041;&#1044;&#1071;&#1042;&#1040;&#1053;&#1045;%20-%202012-2020/&#1055;&#1098;&#1088;&#1074;&#1080;&#1095;&#1085;&#1072;%20&#1080;&#1085;&#1092;&#1086;&#1088;&#1084;&#1072;&#1094;&#1080;&#1103;/2025/&#1057;&#1077;&#1076;&#1084;&#1080;&#1095;&#1085;&#1080;%20&#1089;&#1087;&#1088;&#1072;&#1074;&#1082;&#1080;%20-%2005/05.05/&#1052;&#1056;&#1056;&#1041;_05052025_Spravka_rejim_V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rb-file/Work%20Folders/VIK/VIK/ViK_3_1/4.%20&#1057;&#1055;&#1056;&#1040;&#1042;&#1050;&#1048;%20-%20&#1053;&#1040;&#1056;&#1059;&#1064;&#1045;&#1053;&#1054;%20&#1042;&#1054;&#1044;&#1054;&#1057;&#1053;&#1040;&#1041;&#1044;&#1071;&#1042;&#1040;&#1053;&#1045;%20-%202012-2020/&#1055;&#1098;&#1088;&#1074;&#1080;&#1095;&#1085;&#1072;%20&#1080;&#1085;&#1092;&#1086;&#1088;&#1084;&#1072;&#1094;&#1080;&#1103;/2025/&#1057;&#1077;&#1076;&#1084;&#1080;&#1095;&#1085;&#1080;%20&#1089;&#1087;&#1088;&#1072;&#1074;&#1082;&#1080;%20-%2004/07.04/&#1052;&#1056;&#1056;&#1041;_07042025_Spravka_rejim_Vi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rrb-file/Work%20Folders/VIK/VIK/ViK_3_1/4.%20&#1057;&#1055;&#1056;&#1040;&#1042;&#1050;&#1048;%20-%20&#1053;&#1040;&#1056;&#1059;&#1064;&#1045;&#1053;&#1054;%20&#1042;&#1054;&#1044;&#1054;&#1057;&#1053;&#1040;&#1041;&#1044;&#1071;&#1042;&#1040;&#1053;&#1045;%20-%202012-2020/&#1055;&#1098;&#1088;&#1074;&#1080;&#1095;&#1085;&#1072;%20&#1080;&#1085;&#1092;&#1086;&#1088;&#1084;&#1072;&#1094;&#1080;&#1103;/2025/&#1057;&#1077;&#1076;&#1084;&#1080;&#1095;&#1085;&#1080;%20&#1089;&#1087;&#1088;&#1072;&#1074;&#1082;&#1080;%20-%2001/20.01/&#1052;&#1056;&#1056;&#1041;_20012025_Spravka_rejim_Vi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rrb-file/Work%20Folders/VIK/VIK/ViK_3_1/4.%20&#1057;&#1055;&#1056;&#1040;&#1042;&#1050;&#1048;%20-%20&#1053;&#1040;&#1056;&#1059;&#1064;&#1045;&#1053;&#1054;%20&#1042;&#1054;&#1044;&#1054;&#1057;&#1053;&#1040;&#1041;&#1044;&#1071;&#1042;&#1040;&#1053;&#1045;%20-%202012-2020/&#1055;&#1098;&#1088;&#1074;&#1080;&#1095;&#1085;&#1072;%20&#1080;&#1085;&#1092;&#1086;&#1088;&#1084;&#1072;&#1094;&#1080;&#1103;/2025/&#1057;&#1077;&#1076;&#1084;&#1080;&#1095;&#1085;&#1080;%20&#1089;&#1087;&#1088;&#1072;&#1074;&#1082;&#1080;%20-%2001/06.01/&#1052;&#1056;&#1056;&#1041;_06012025_Spravka_rejim_Vi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rrb-file/Work%20Folders/VIK/VIK/ViK_3_1/4.%20&#1057;&#1055;&#1056;&#1040;&#1042;&#1050;&#1048;%20-%20&#1053;&#1040;&#1056;&#1059;&#1064;&#1045;&#1053;&#1054;%20&#1042;&#1054;&#1044;&#1054;&#1057;&#1053;&#1040;&#1041;&#1044;&#1071;&#1042;&#1040;&#1053;&#1045;%20-%202012-2020/&#1055;&#1098;&#1088;&#1074;&#1080;&#1095;&#1085;&#1072;%20&#1080;&#1085;&#1092;&#1086;&#1088;&#1084;&#1072;&#1094;&#1080;&#1103;/2025/&#1057;&#1077;&#1076;&#1084;&#1080;&#1095;&#1085;&#1080;%20&#1089;&#1087;&#1088;&#1072;&#1074;&#1082;&#1080;%20-%2002/03.02/&#1052;&#1056;&#1056;&#1041;_04022025_Spravka_rejim_V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k-info_2810"/>
    </sheetNames>
    <sheetDataSet>
      <sheetData sheetId="0">
        <row r="5">
          <cell r="D5">
            <v>1</v>
          </cell>
          <cell r="E5">
            <v>0</v>
          </cell>
          <cell r="F5">
            <v>0</v>
          </cell>
          <cell r="G5">
            <v>8</v>
          </cell>
          <cell r="H5">
            <v>1946</v>
          </cell>
        </row>
        <row r="7">
          <cell r="D7">
            <v>1</v>
          </cell>
          <cell r="E7">
            <v>0</v>
          </cell>
          <cell r="F7">
            <v>0</v>
          </cell>
        </row>
        <row r="8"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271</v>
          </cell>
        </row>
        <row r="10">
          <cell r="D10">
            <v>4</v>
          </cell>
          <cell r="E10">
            <v>3</v>
          </cell>
          <cell r="F10">
            <v>78200</v>
          </cell>
          <cell r="G10">
            <v>16</v>
          </cell>
          <cell r="H10">
            <v>10683</v>
          </cell>
        </row>
        <row r="12">
          <cell r="D12">
            <v>1</v>
          </cell>
          <cell r="E12">
            <v>0</v>
          </cell>
          <cell r="F12">
            <v>0</v>
          </cell>
          <cell r="G12">
            <v>1</v>
          </cell>
          <cell r="H12">
            <v>1498</v>
          </cell>
        </row>
        <row r="13">
          <cell r="E13">
            <v>0</v>
          </cell>
          <cell r="F1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k-info_2810"/>
    </sheetNames>
    <sheetDataSet>
      <sheetData sheetId="0">
        <row r="9">
          <cell r="E9">
            <v>2</v>
          </cell>
          <cell r="F9">
            <v>8267</v>
          </cell>
          <cell r="G9">
            <v>13</v>
          </cell>
          <cell r="H9">
            <v>18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k-info_2810"/>
    </sheetNames>
    <sheetDataSet>
      <sheetData sheetId="0">
        <row r="17">
          <cell r="E17">
            <v>0</v>
          </cell>
          <cell r="F1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k-info_2810"/>
    </sheetNames>
    <sheetDataSet>
      <sheetData sheetId="0">
        <row r="13">
          <cell r="E13">
            <v>0</v>
          </cell>
          <cell r="F13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k-info_2810"/>
    </sheetNames>
    <sheetDataSet>
      <sheetData sheetId="0">
        <row r="16">
          <cell r="E16">
            <v>0</v>
          </cell>
          <cell r="F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14"/>
    <col collapsed="false" customWidth="true" hidden="false" outlineLevel="0" max="3" min="3" style="3" width="8.85"/>
    <col collapsed="false" customWidth="true" hidden="false" outlineLevel="0" max="4" min="4" style="3" width="7.85"/>
    <col collapsed="false" customWidth="true" hidden="false" outlineLevel="0" max="5" min="5" style="3" width="10.28"/>
    <col collapsed="false" customWidth="true" hidden="false" outlineLevel="0" max="6" min="6" style="3" width="6.85"/>
    <col collapsed="false" customWidth="true" hidden="false" outlineLevel="0" max="7" min="7" style="3" width="11.56"/>
    <col collapsed="false" customWidth="true" hidden="false" outlineLevel="0" max="8" min="8" style="3" width="10.71"/>
    <col collapsed="false" customWidth="true" hidden="false" outlineLevel="0" max="9" min="9" style="1" width="50.13"/>
    <col collapsed="false" customWidth="true" hidden="false" outlineLevel="0" max="10" min="10" style="0" width="9.14"/>
    <col collapsed="false" customWidth="true" hidden="false" outlineLevel="0" max="11" min="11" style="0" width="11.56"/>
  </cols>
  <sheetData>
    <row r="2" customFormat="false" ht="72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/>
    <row r="4" customFormat="false" ht="44.2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7" t="s">
        <v>5</v>
      </c>
      <c r="H4" s="9" t="s">
        <v>7</v>
      </c>
      <c r="I4" s="10"/>
      <c r="K4" s="11"/>
      <c r="L4" s="11"/>
    </row>
    <row r="5" s="11" customFormat="true" ht="85.5" hidden="false" customHeight="true" outlineLevel="0" collapsed="false">
      <c r="A5" s="12" t="s">
        <v>8</v>
      </c>
      <c r="B5" s="13" t="s">
        <v>9</v>
      </c>
      <c r="C5" s="14"/>
      <c r="D5" s="14"/>
      <c r="E5" s="14"/>
      <c r="F5" s="14"/>
      <c r="G5" s="14"/>
      <c r="H5" s="15"/>
      <c r="I5" s="10"/>
    </row>
    <row r="6" s="21" customFormat="true" ht="18.75" hidden="false" customHeight="true" outlineLevel="0" collapsed="false">
      <c r="A6" s="16" t="n">
        <v>1</v>
      </c>
      <c r="B6" s="17" t="s">
        <v>10</v>
      </c>
      <c r="C6" s="18" t="n">
        <f aca="false">'[1]vik-info_2810'!D5</f>
        <v>1</v>
      </c>
      <c r="D6" s="18" t="n">
        <f aca="false">'[1]vik-info_2810'!E5</f>
        <v>0</v>
      </c>
      <c r="E6" s="18" t="n">
        <f aca="false">'[1]vik-info_2810'!F5</f>
        <v>0</v>
      </c>
      <c r="F6" s="18" t="n">
        <f aca="false">'[1]vik-info_2810'!G5</f>
        <v>8</v>
      </c>
      <c r="G6" s="18" t="n">
        <f aca="false">'[1]vik-info_2810'!H5</f>
        <v>1946</v>
      </c>
      <c r="H6" s="19" t="n">
        <f aca="false">E6+G6</f>
        <v>1946</v>
      </c>
      <c r="I6" s="20"/>
    </row>
    <row r="7" s="21" customFormat="true" ht="12.75" hidden="false" customHeight="false" outlineLevel="0" collapsed="false">
      <c r="A7" s="16" t="n">
        <v>2</v>
      </c>
      <c r="B7" s="22" t="s">
        <v>11</v>
      </c>
      <c r="C7" s="23" t="n">
        <v>1</v>
      </c>
      <c r="D7" s="23" t="n">
        <v>0</v>
      </c>
      <c r="E7" s="23" t="n">
        <v>0</v>
      </c>
      <c r="F7" s="23" t="n">
        <v>3</v>
      </c>
      <c r="G7" s="23" t="n">
        <v>1352</v>
      </c>
      <c r="H7" s="19" t="n">
        <f aca="false">E7+G7</f>
        <v>1352</v>
      </c>
      <c r="I7" s="20"/>
    </row>
    <row r="8" s="21" customFormat="true" ht="25.5" hidden="false" customHeight="false" outlineLevel="0" collapsed="false">
      <c r="A8" s="16" t="n">
        <v>3</v>
      </c>
      <c r="B8" s="22" t="s">
        <v>12</v>
      </c>
      <c r="C8" s="23" t="n">
        <v>4</v>
      </c>
      <c r="D8" s="23" t="n">
        <v>2</v>
      </c>
      <c r="E8" s="23" t="n">
        <v>2600</v>
      </c>
      <c r="F8" s="23" t="n">
        <v>12</v>
      </c>
      <c r="G8" s="23" t="n">
        <v>8732</v>
      </c>
      <c r="H8" s="19" t="n">
        <f aca="false">E8+G8</f>
        <v>11332</v>
      </c>
      <c r="I8" s="20"/>
    </row>
    <row r="9" s="21" customFormat="true" ht="30" hidden="false" customHeight="true" outlineLevel="0" collapsed="false">
      <c r="A9" s="16" t="n">
        <v>4</v>
      </c>
      <c r="B9" s="22" t="s">
        <v>13</v>
      </c>
      <c r="C9" s="24" t="n">
        <f aca="false">'[1]vik-info_2810'!D7</f>
        <v>1</v>
      </c>
      <c r="D9" s="24" t="n">
        <f aca="false">'[1]vik-info_2810'!E7</f>
        <v>0</v>
      </c>
      <c r="E9" s="24" t="n">
        <f aca="false">'[1]vik-info_2810'!F7</f>
        <v>0</v>
      </c>
      <c r="F9" s="24" t="n">
        <v>3</v>
      </c>
      <c r="G9" s="24" t="n">
        <v>922</v>
      </c>
      <c r="H9" s="19" t="n">
        <f aca="false">E9+G9</f>
        <v>922</v>
      </c>
      <c r="I9" s="20"/>
    </row>
    <row r="10" s="21" customFormat="true" ht="20.25" hidden="false" customHeight="true" outlineLevel="0" collapsed="false">
      <c r="A10" s="16" t="n">
        <v>5</v>
      </c>
      <c r="B10" s="22" t="s">
        <v>14</v>
      </c>
      <c r="C10" s="24" t="n">
        <f aca="false">'[1]vik-info_2810'!D8</f>
        <v>1</v>
      </c>
      <c r="D10" s="24" t="n">
        <f aca="false">'[1]vik-info_2810'!E8</f>
        <v>0</v>
      </c>
      <c r="E10" s="24" t="n">
        <f aca="false">'[1]vik-info_2810'!F8</f>
        <v>0</v>
      </c>
      <c r="F10" s="24" t="n">
        <f aca="false">'[1]vik-info_2810'!G8</f>
        <v>1</v>
      </c>
      <c r="G10" s="24" t="n">
        <f aca="false">'[1]vik-info_2810'!H8</f>
        <v>271</v>
      </c>
      <c r="H10" s="19" t="n">
        <f aca="false">E10+G10</f>
        <v>271</v>
      </c>
      <c r="I10" s="20"/>
    </row>
    <row r="11" s="21" customFormat="true" ht="20.25" hidden="false" customHeight="true" outlineLevel="0" collapsed="false">
      <c r="A11" s="16" t="n">
        <v>6</v>
      </c>
      <c r="B11" s="22" t="s">
        <v>15</v>
      </c>
      <c r="C11" s="24" t="n">
        <v>4</v>
      </c>
      <c r="D11" s="24" t="n">
        <f aca="false">'[2]vik-info_2810'!E9</f>
        <v>2</v>
      </c>
      <c r="E11" s="24" t="n">
        <f aca="false">'[2]vik-info_2810'!F9</f>
        <v>8267</v>
      </c>
      <c r="F11" s="24" t="n">
        <f aca="false">'[2]vik-info_2810'!G9</f>
        <v>13</v>
      </c>
      <c r="G11" s="24" t="n">
        <f aca="false">'[2]vik-info_2810'!H9</f>
        <v>1819</v>
      </c>
      <c r="H11" s="19" t="n">
        <f aca="false">E11+G11</f>
        <v>10086</v>
      </c>
      <c r="I11" s="20"/>
    </row>
    <row r="12" s="21" customFormat="true" ht="20.25" hidden="false" customHeight="true" outlineLevel="0" collapsed="false">
      <c r="A12" s="16" t="n">
        <v>7</v>
      </c>
      <c r="B12" s="22" t="s">
        <v>16</v>
      </c>
      <c r="C12" s="24" t="n">
        <f aca="false">'[1]vik-info_2810'!D10</f>
        <v>4</v>
      </c>
      <c r="D12" s="24" t="n">
        <f aca="false">'[1]vik-info_2810'!E10</f>
        <v>3</v>
      </c>
      <c r="E12" s="24" t="n">
        <f aca="false">'[1]vik-info_2810'!F10</f>
        <v>78200</v>
      </c>
      <c r="F12" s="24" t="n">
        <f aca="false">'[1]vik-info_2810'!G10</f>
        <v>16</v>
      </c>
      <c r="G12" s="24" t="n">
        <f aca="false">'[1]vik-info_2810'!H10</f>
        <v>10683</v>
      </c>
      <c r="H12" s="19" t="n">
        <f aca="false">E12+G12</f>
        <v>88883</v>
      </c>
      <c r="I12" s="20"/>
    </row>
    <row r="13" s="21" customFormat="true" ht="20.25" hidden="false" customHeight="true" outlineLevel="0" collapsed="false">
      <c r="A13" s="16" t="n">
        <v>8</v>
      </c>
      <c r="B13" s="22" t="s">
        <v>17</v>
      </c>
      <c r="C13" s="24" t="n">
        <v>2</v>
      </c>
      <c r="D13" s="24" t="n">
        <v>0</v>
      </c>
      <c r="E13" s="24" t="n">
        <v>0</v>
      </c>
      <c r="F13" s="24" t="n">
        <v>2</v>
      </c>
      <c r="G13" s="24" t="n">
        <v>2868</v>
      </c>
      <c r="H13" s="19" t="n">
        <f aca="false">E13+G13</f>
        <v>2868</v>
      </c>
      <c r="I13" s="20"/>
    </row>
    <row r="14" s="21" customFormat="true" ht="26.25" hidden="false" customHeight="true" outlineLevel="0" collapsed="false">
      <c r="A14" s="16" t="n">
        <v>9</v>
      </c>
      <c r="B14" s="22" t="s">
        <v>18</v>
      </c>
      <c r="C14" s="24" t="n">
        <f aca="false">'[1]vik-info_2810'!D12</f>
        <v>1</v>
      </c>
      <c r="D14" s="24" t="n">
        <f aca="false">'[1]vik-info_2810'!E12</f>
        <v>0</v>
      </c>
      <c r="E14" s="24" t="n">
        <f aca="false">'[1]vik-info_2810'!F12</f>
        <v>0</v>
      </c>
      <c r="F14" s="24" t="n">
        <f aca="false">'[1]vik-info_2810'!G12</f>
        <v>1</v>
      </c>
      <c r="G14" s="24" t="n">
        <f aca="false">'[1]vik-info_2810'!H12</f>
        <v>1498</v>
      </c>
      <c r="H14" s="19" t="n">
        <f aca="false">E14+G14</f>
        <v>1498</v>
      </c>
      <c r="I14" s="20"/>
    </row>
    <row r="15" s="21" customFormat="true" ht="12.75" hidden="false" customHeight="false" outlineLevel="0" collapsed="false">
      <c r="A15" s="16" t="n">
        <v>10</v>
      </c>
      <c r="B15" s="22" t="s">
        <v>19</v>
      </c>
      <c r="C15" s="24" t="n">
        <v>3</v>
      </c>
      <c r="D15" s="24" t="n">
        <f aca="false">'[1]vik-info_2810'!E13</f>
        <v>0</v>
      </c>
      <c r="E15" s="24" t="n">
        <f aca="false">'[1]vik-info_2810'!F13</f>
        <v>0</v>
      </c>
      <c r="F15" s="24" t="n">
        <v>5</v>
      </c>
      <c r="G15" s="24" t="n">
        <v>774</v>
      </c>
      <c r="H15" s="19" t="n">
        <f aca="false">E15+G15</f>
        <v>774</v>
      </c>
      <c r="I15" s="20"/>
    </row>
    <row r="16" s="21" customFormat="true" ht="20.25" hidden="false" customHeight="true" outlineLevel="0" collapsed="false">
      <c r="A16" s="16" t="n">
        <v>11</v>
      </c>
      <c r="B16" s="22" t="s">
        <v>20</v>
      </c>
      <c r="C16" s="24" t="n">
        <v>5</v>
      </c>
      <c r="D16" s="24" t="n">
        <v>1</v>
      </c>
      <c r="E16" s="24" t="n">
        <v>5039</v>
      </c>
      <c r="F16" s="24" t="n">
        <v>20</v>
      </c>
      <c r="G16" s="24" t="n">
        <v>4954</v>
      </c>
      <c r="H16" s="19" t="n">
        <f aca="false">E16+G16</f>
        <v>9993</v>
      </c>
      <c r="I16" s="20"/>
    </row>
    <row r="17" s="21" customFormat="true" ht="20.25" hidden="false" customHeight="true" outlineLevel="0" collapsed="false">
      <c r="A17" s="16" t="n">
        <v>12</v>
      </c>
      <c r="B17" s="22" t="s">
        <v>21</v>
      </c>
      <c r="C17" s="24" t="n">
        <v>1</v>
      </c>
      <c r="D17" s="24" t="n">
        <v>0</v>
      </c>
      <c r="E17" s="24" t="n">
        <v>0</v>
      </c>
      <c r="F17" s="24" t="n">
        <v>1</v>
      </c>
      <c r="G17" s="24" t="n">
        <v>839</v>
      </c>
      <c r="H17" s="19" t="n">
        <f aca="false">E17+G17</f>
        <v>839</v>
      </c>
      <c r="I17" s="20"/>
    </row>
    <row r="18" s="21" customFormat="true" ht="20.25" hidden="false" customHeight="true" outlineLevel="0" collapsed="false">
      <c r="A18" s="16" t="n">
        <v>13</v>
      </c>
      <c r="B18" s="22" t="s">
        <v>22</v>
      </c>
      <c r="C18" s="18" t="n">
        <v>1</v>
      </c>
      <c r="D18" s="18" t="n">
        <f aca="false">'[3]vik-info_2810'!E17</f>
        <v>0</v>
      </c>
      <c r="E18" s="18" t="n">
        <f aca="false">'[3]vik-info_2810'!F17</f>
        <v>0</v>
      </c>
      <c r="F18" s="18" t="n">
        <v>1</v>
      </c>
      <c r="G18" s="18" t="n">
        <v>14</v>
      </c>
      <c r="H18" s="19" t="n">
        <f aca="false">E18+G18</f>
        <v>14</v>
      </c>
      <c r="I18" s="20"/>
    </row>
    <row r="19" s="21" customFormat="true" ht="86.25" hidden="false" customHeight="true" outlineLevel="0" collapsed="false">
      <c r="A19" s="12" t="s">
        <v>23</v>
      </c>
      <c r="B19" s="25" t="s">
        <v>24</v>
      </c>
      <c r="C19" s="26"/>
      <c r="D19" s="26"/>
      <c r="E19" s="26"/>
      <c r="F19" s="26"/>
      <c r="G19" s="26"/>
      <c r="H19" s="27"/>
      <c r="I19" s="20"/>
    </row>
    <row r="20" s="21" customFormat="true" ht="26.25" hidden="false" customHeight="true" outlineLevel="0" collapsed="false">
      <c r="A20" s="28" t="n">
        <v>1</v>
      </c>
      <c r="B20" s="22" t="s">
        <v>25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9" t="n">
        <f aca="false">E20+G20</f>
        <v>0</v>
      </c>
      <c r="I20" s="20" t="s">
        <v>26</v>
      </c>
    </row>
    <row r="21" s="21" customFormat="true" ht="26.25" hidden="false" customHeight="true" outlineLevel="0" collapsed="false">
      <c r="A21" s="28" t="n">
        <v>2</v>
      </c>
      <c r="B21" s="22" t="s">
        <v>27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9" t="n">
        <f aca="false">E21+G21</f>
        <v>0</v>
      </c>
      <c r="I21" s="20"/>
    </row>
    <row r="22" s="21" customFormat="true" ht="26.25" hidden="false" customHeight="true" outlineLevel="0" collapsed="false">
      <c r="A22" s="28" t="n">
        <v>3</v>
      </c>
      <c r="B22" s="22" t="s">
        <v>2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9" t="n">
        <f aca="false">E22+G22</f>
        <v>0</v>
      </c>
      <c r="I22" s="20"/>
    </row>
    <row r="23" s="21" customFormat="true" ht="19.5" hidden="false" customHeight="true" outlineLevel="0" collapsed="false">
      <c r="A23" s="28" t="n">
        <v>4</v>
      </c>
      <c r="B23" s="22" t="s">
        <v>29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19" t="n">
        <f aca="false">E23+G23</f>
        <v>0</v>
      </c>
      <c r="I23" s="20"/>
    </row>
    <row r="24" s="21" customFormat="true" ht="26.25" hidden="false" customHeight="true" outlineLevel="0" collapsed="false">
      <c r="A24" s="28" t="n">
        <v>5</v>
      </c>
      <c r="B24" s="22" t="s">
        <v>3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9" t="n">
        <f aca="false">E24+G24</f>
        <v>0</v>
      </c>
      <c r="I24" s="20"/>
    </row>
    <row r="25" s="21" customFormat="true" ht="22.5" hidden="false" customHeight="true" outlineLevel="0" collapsed="false">
      <c r="A25" s="28" t="n">
        <v>6</v>
      </c>
      <c r="B25" s="22" t="s">
        <v>3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9" t="n">
        <f aca="false">E25+G25</f>
        <v>0</v>
      </c>
      <c r="I25" s="20"/>
    </row>
    <row r="26" s="21" customFormat="true" ht="22.5" hidden="false" customHeight="true" outlineLevel="0" collapsed="false">
      <c r="A26" s="28" t="n">
        <v>7</v>
      </c>
      <c r="B26" s="22" t="s">
        <v>32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9" t="n">
        <f aca="false">E26+G26</f>
        <v>0</v>
      </c>
      <c r="I26" s="20"/>
    </row>
    <row r="27" s="21" customFormat="true" ht="22.5" hidden="false" customHeight="true" outlineLevel="0" collapsed="false">
      <c r="A27" s="28" t="n">
        <v>8</v>
      </c>
      <c r="B27" s="22" t="s">
        <v>33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9" t="n">
        <f aca="false">E27+G27</f>
        <v>0</v>
      </c>
      <c r="I27" s="20"/>
    </row>
    <row r="28" s="21" customFormat="true" ht="25.5" hidden="false" customHeight="false" outlineLevel="0" collapsed="false">
      <c r="A28" s="28" t="n">
        <v>9</v>
      </c>
      <c r="B28" s="22" t="s">
        <v>34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9" t="n">
        <f aca="false">E28+G28</f>
        <v>0</v>
      </c>
      <c r="I28" s="20"/>
    </row>
    <row r="29" s="21" customFormat="true" ht="23.25" hidden="false" customHeight="true" outlineLevel="0" collapsed="false">
      <c r="A29" s="28" t="n">
        <v>11</v>
      </c>
      <c r="B29" s="22" t="s">
        <v>35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9" t="n">
        <f aca="false">E29+G29</f>
        <v>0</v>
      </c>
      <c r="I29" s="20"/>
    </row>
    <row r="30" s="21" customFormat="true" ht="23.25" hidden="false" customHeight="true" outlineLevel="0" collapsed="false">
      <c r="A30" s="28" t="n">
        <v>12</v>
      </c>
      <c r="B30" s="22" t="s">
        <v>3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9" t="n">
        <f aca="false">E30+G30</f>
        <v>0</v>
      </c>
      <c r="I30" s="20"/>
    </row>
    <row r="31" s="21" customFormat="true" ht="20.25" hidden="false" customHeight="true" outlineLevel="0" collapsed="false">
      <c r="A31" s="28" t="n">
        <v>13</v>
      </c>
      <c r="B31" s="22" t="s">
        <v>37</v>
      </c>
      <c r="C31" s="18" t="n">
        <v>0</v>
      </c>
      <c r="D31" s="18" t="n">
        <f aca="false">'[4]vik-info_2810'!E13</f>
        <v>0</v>
      </c>
      <c r="E31" s="18" t="n">
        <f aca="false">'[4]vik-info_2810'!F13</f>
        <v>0</v>
      </c>
      <c r="F31" s="18" t="n">
        <v>0</v>
      </c>
      <c r="G31" s="18" t="n">
        <v>0</v>
      </c>
      <c r="H31" s="19" t="n">
        <f aca="false">E31+G31</f>
        <v>0</v>
      </c>
      <c r="I31" s="20"/>
    </row>
    <row r="32" s="21" customFormat="true" ht="24" hidden="false" customHeight="true" outlineLevel="0" collapsed="false">
      <c r="A32" s="28" t="n">
        <v>14</v>
      </c>
      <c r="B32" s="22" t="s">
        <v>38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9" t="n">
        <f aca="false">E32+G32</f>
        <v>0</v>
      </c>
      <c r="I32" s="20"/>
    </row>
    <row r="33" s="21" customFormat="true" ht="20.25" hidden="false" customHeight="true" outlineLevel="0" collapsed="false">
      <c r="A33" s="16" t="n">
        <v>15</v>
      </c>
      <c r="B33" s="22" t="s">
        <v>39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9" t="n">
        <f aca="false">E33+G33</f>
        <v>0</v>
      </c>
      <c r="I33" s="20"/>
    </row>
    <row r="34" s="21" customFormat="true" ht="20.25" hidden="false" customHeight="true" outlineLevel="0" collapsed="false">
      <c r="A34" s="16" t="n">
        <v>16</v>
      </c>
      <c r="B34" s="22" t="s">
        <v>40</v>
      </c>
      <c r="C34" s="18" t="n">
        <v>0</v>
      </c>
      <c r="D34" s="18" t="n">
        <f aca="false">'[5]vik-info_2810'!E16</f>
        <v>0</v>
      </c>
      <c r="E34" s="18" t="n">
        <f aca="false">'[5]vik-info_2810'!F16</f>
        <v>0</v>
      </c>
      <c r="F34" s="18" t="n">
        <v>0</v>
      </c>
      <c r="G34" s="18" t="n">
        <v>0</v>
      </c>
      <c r="H34" s="19" t="n">
        <f aca="false">E34+G34</f>
        <v>0</v>
      </c>
      <c r="I34" s="20"/>
    </row>
    <row r="35" s="31" customFormat="true" ht="56.25" hidden="false" customHeight="true" outlineLevel="0" collapsed="false">
      <c r="A35" s="12" t="s">
        <v>41</v>
      </c>
      <c r="B35" s="25" t="s">
        <v>42</v>
      </c>
      <c r="C35" s="26"/>
      <c r="D35" s="26"/>
      <c r="E35" s="26"/>
      <c r="F35" s="26"/>
      <c r="G35" s="26"/>
      <c r="H35" s="27"/>
      <c r="I35" s="30"/>
      <c r="K35" s="32"/>
    </row>
    <row r="36" s="37" customFormat="true" ht="30" hidden="false" customHeight="true" outlineLevel="0" collapsed="false">
      <c r="A36" s="33" t="s">
        <v>43</v>
      </c>
      <c r="B36" s="34" t="s">
        <v>43</v>
      </c>
      <c r="C36" s="35" t="s">
        <v>43</v>
      </c>
      <c r="D36" s="35" t="s">
        <v>43</v>
      </c>
      <c r="E36" s="35" t="s">
        <v>43</v>
      </c>
      <c r="F36" s="35" t="s">
        <v>43</v>
      </c>
      <c r="G36" s="35" t="s">
        <v>43</v>
      </c>
      <c r="H36" s="36" t="s">
        <v>43</v>
      </c>
      <c r="I36" s="30"/>
      <c r="K36" s="38"/>
    </row>
    <row r="37" s="31" customFormat="true" ht="63.75" hidden="false" customHeight="false" outlineLevel="0" collapsed="false">
      <c r="A37" s="12" t="s">
        <v>44</v>
      </c>
      <c r="B37" s="25" t="s">
        <v>45</v>
      </c>
      <c r="C37" s="26"/>
      <c r="D37" s="26"/>
      <c r="E37" s="26"/>
      <c r="F37" s="26"/>
      <c r="G37" s="26"/>
      <c r="H37" s="27"/>
      <c r="I37" s="30"/>
      <c r="K37" s="32"/>
    </row>
    <row r="38" s="37" customFormat="true" ht="30" hidden="false" customHeight="true" outlineLevel="0" collapsed="false">
      <c r="A38" s="39" t="n">
        <v>1</v>
      </c>
      <c r="B38" s="40" t="s">
        <v>46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2" t="n">
        <f aca="false">E38+G38</f>
        <v>0</v>
      </c>
      <c r="I38" s="30"/>
      <c r="K38" s="38"/>
    </row>
    <row r="39" s="37" customFormat="true" ht="30" hidden="false" customHeight="true" outlineLevel="0" collapsed="false">
      <c r="A39" s="39" t="n">
        <v>3</v>
      </c>
      <c r="B39" s="40" t="s">
        <v>47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2" t="n">
        <f aca="false">E39+G39</f>
        <v>0</v>
      </c>
      <c r="I39" s="30"/>
      <c r="K39" s="38"/>
    </row>
    <row r="40" s="37" customFormat="true" ht="30" hidden="false" customHeight="true" outlineLevel="0" collapsed="false">
      <c r="A40" s="39" t="n">
        <v>4</v>
      </c>
      <c r="B40" s="22" t="s">
        <v>48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2" t="n">
        <f aca="false">E40+G40</f>
        <v>0</v>
      </c>
      <c r="I40" s="30"/>
      <c r="K40" s="38"/>
    </row>
    <row r="41" customFormat="false" ht="30" hidden="false" customHeight="true" outlineLevel="0" collapsed="false">
      <c r="A41" s="43"/>
      <c r="B41" s="44" t="s">
        <v>49</v>
      </c>
      <c r="C41" s="45" t="n">
        <f aca="false">SUM(C6:C39)</f>
        <v>29</v>
      </c>
      <c r="D41" s="45" t="n">
        <f aca="false">SUM(D6:D39)</f>
        <v>8</v>
      </c>
      <c r="E41" s="45" t="n">
        <f aca="false">SUM(E6:E39)</f>
        <v>94106</v>
      </c>
      <c r="F41" s="45" t="n">
        <f aca="false">SUM(F6:F39)</f>
        <v>86</v>
      </c>
      <c r="G41" s="45" t="n">
        <f aca="false">SUM(G6:G39)</f>
        <v>36672</v>
      </c>
      <c r="H41" s="45" t="n">
        <f aca="false">SUM(H6:H40)</f>
        <v>130778</v>
      </c>
    </row>
    <row r="42" s="48" customFormat="true" ht="106.5" hidden="false" customHeight="true" outlineLevel="0" collapsed="false">
      <c r="A42" s="46" t="s">
        <v>50</v>
      </c>
      <c r="B42" s="46"/>
      <c r="C42" s="46"/>
      <c r="D42" s="46"/>
      <c r="E42" s="46"/>
      <c r="F42" s="46"/>
      <c r="G42" s="46"/>
      <c r="H42" s="46"/>
      <c r="I42" s="47"/>
    </row>
    <row r="43" customFormat="false" ht="12.75" hidden="false" customHeight="true" outlineLevel="0" collapsed="false">
      <c r="A43" s="49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51"/>
      <c r="B44" s="52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A45" s="51"/>
      <c r="B45" s="52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A46" s="54"/>
      <c r="B46" s="55"/>
      <c r="C46" s="56"/>
      <c r="D46" s="56"/>
      <c r="E46" s="56"/>
      <c r="F46" s="56"/>
      <c r="G46" s="56"/>
      <c r="H46" s="56"/>
      <c r="I46" s="54"/>
    </row>
    <row r="47" customFormat="false" ht="12.75" hidden="false" customHeight="false" outlineLevel="0" collapsed="false">
      <c r="A47" s="54"/>
      <c r="B47" s="57"/>
      <c r="C47" s="56"/>
      <c r="D47" s="56"/>
      <c r="E47" s="56"/>
      <c r="F47" s="56"/>
      <c r="G47" s="56"/>
      <c r="H47" s="56"/>
      <c r="I47" s="54"/>
      <c r="L47" s="54"/>
    </row>
    <row r="48" customFormat="false" ht="12.75" hidden="false" customHeight="false" outlineLevel="0" collapsed="false">
      <c r="A48" s="54"/>
      <c r="B48" s="55"/>
      <c r="C48" s="56"/>
      <c r="D48" s="56"/>
      <c r="E48" s="56"/>
      <c r="F48" s="56"/>
      <c r="G48" s="56"/>
      <c r="H48" s="56"/>
      <c r="I48" s="54"/>
    </row>
    <row r="49" customFormat="false" ht="12.75" hidden="false" customHeight="false" outlineLevel="0" collapsed="false">
      <c r="A49" s="54"/>
      <c r="B49" s="55"/>
      <c r="C49" s="56"/>
      <c r="D49" s="56"/>
      <c r="E49" s="56"/>
      <c r="F49" s="56"/>
      <c r="G49" s="56"/>
      <c r="H49" s="56"/>
      <c r="I49" s="54"/>
    </row>
    <row r="50" customFormat="false" ht="12.75" hidden="false" customHeight="false" outlineLevel="0" collapsed="false">
      <c r="A50" s="54"/>
      <c r="B50" s="55"/>
      <c r="C50" s="56"/>
      <c r="D50" s="56"/>
      <c r="E50" s="56"/>
      <c r="F50" s="56"/>
      <c r="G50" s="56"/>
      <c r="H50" s="56"/>
      <c r="I50" s="54"/>
    </row>
    <row r="51" customFormat="false" ht="12.75" hidden="false" customHeight="false" outlineLevel="0" collapsed="false">
      <c r="A51" s="58"/>
      <c r="B51" s="59"/>
      <c r="C51" s="60"/>
      <c r="D51" s="60"/>
      <c r="E51" s="60"/>
      <c r="F51" s="60"/>
      <c r="G51" s="60"/>
      <c r="H51" s="60"/>
    </row>
  </sheetData>
  <mergeCells count="3">
    <mergeCell ref="B2:H2"/>
    <mergeCell ref="A42:H42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2:49:30Z</dcterms:created>
  <dc:creator>User</dc:creator>
  <dc:description/>
  <dc:language>en-US</dc:language>
  <cp:lastModifiedBy>OEM</cp:lastModifiedBy>
  <cp:lastPrinted>2025-06-23T14:48:34Z</cp:lastPrinted>
  <dcterms:modified xsi:type="dcterms:W3CDTF">2025-06-23T16:23:56Z</dcterms:modified>
  <cp:revision>0</cp:revision>
  <dc:subject/>
  <dc:title/>
</cp:coreProperties>
</file>