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true" localSheetId="2" name="_xlnm._FilterDatabase" vbProcedure="false">OTCHET!$K$1:$K$482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46</xdr:row>
                <xdr:rowOff>15</xdr:rowOff>
              </xdr:from>
              <xdr:to>
                <xdr:col>4</xdr:col>
                <xdr:colOff>-513</xdr:colOff>
                <xdr:row>1749</xdr:row>
                <xdr:rowOff>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32</xdr:row>
                <xdr:rowOff>15</xdr:rowOff>
              </xdr:from>
              <xdr:to>
                <xdr:col>9</xdr:col>
                <xdr:colOff>76</xdr:colOff>
                <xdr:row>638</xdr:row>
                <xdr:rowOff>1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84</xdr:row>
                <xdr:rowOff>21</xdr:rowOff>
              </xdr:from>
              <xdr:to>
                <xdr:col>6</xdr:col>
                <xdr:colOff>57</xdr:colOff>
                <xdr:row>1611</xdr:row>
                <xdr:rowOff>3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18</xdr:row>
                <xdr:rowOff>0</xdr:rowOff>
              </xdr:from>
              <xdr:to>
                <xdr:col>4</xdr:col>
                <xdr:colOff>134</xdr:colOff>
                <xdr:row>1620</xdr:row>
                <xdr:rowOff>9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8</xdr:col>
                <xdr:colOff>4</xdr:colOff>
                <xdr:row>2453</xdr:row>
                <xdr:rowOff>2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0</xdr:rowOff>
              </xdr:from>
              <xdr:to>
                <xdr:col>8</xdr:col>
                <xdr:colOff>4</xdr:colOff>
                <xdr:row>2961</xdr:row>
                <xdr:rowOff>14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5</xdr:row>
                <xdr:rowOff>4</xdr:rowOff>
              </xdr:from>
              <xdr:to>
                <xdr:col>8</xdr:col>
                <xdr:colOff>4</xdr:colOff>
                <xdr:row>3608</xdr:row>
                <xdr:rowOff>17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5</xdr:rowOff>
              </xdr:from>
              <xdr:to>
                <xdr:col>8</xdr:col>
                <xdr:colOff>4</xdr:colOff>
                <xdr:row>3974</xdr:row>
                <xdr:rowOff>5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9</xdr:row>
                <xdr:rowOff>12</xdr:rowOff>
              </xdr:from>
              <xdr:to>
                <xdr:col>8</xdr:col>
                <xdr:colOff>4</xdr:colOff>
                <xdr:row>4492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6</xdr:row>
                <xdr:rowOff>14</xdr:rowOff>
              </xdr:from>
              <xdr:to>
                <xdr:col>8</xdr:col>
                <xdr:colOff>4</xdr:colOff>
                <xdr:row>4980</xdr:row>
                <xdr:rowOff>8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3</xdr:rowOff>
              </xdr:from>
              <xdr:to>
                <xdr:col>8</xdr:col>
                <xdr:colOff>4</xdr:colOff>
                <xdr:row>5172</xdr:row>
                <xdr:rowOff>18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0</xdr:row>
                <xdr:rowOff>13</xdr:rowOff>
              </xdr:from>
              <xdr:to>
                <xdr:col>8</xdr:col>
                <xdr:colOff>4</xdr:colOff>
                <xdr:row>5364</xdr:row>
                <xdr:rowOff>7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2</xdr:row>
                <xdr:rowOff>2</xdr:rowOff>
              </xdr:from>
              <xdr:to>
                <xdr:col>8</xdr:col>
                <xdr:colOff>4</xdr:colOff>
                <xdr:row>5555</xdr:row>
                <xdr:rowOff>16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3</xdr:row>
                <xdr:rowOff>11</xdr:rowOff>
              </xdr:from>
              <xdr:to>
                <xdr:col>8</xdr:col>
                <xdr:colOff>4</xdr:colOff>
                <xdr:row>5747</xdr:row>
                <xdr:rowOff>5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5</xdr:row>
                <xdr:rowOff>0</xdr:rowOff>
              </xdr:from>
              <xdr:to>
                <xdr:col>8</xdr:col>
                <xdr:colOff>4</xdr:colOff>
                <xdr:row>5938</xdr:row>
                <xdr:rowOff>15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10</xdr:rowOff>
              </xdr:from>
              <xdr:to>
                <xdr:col>8</xdr:col>
                <xdr:colOff>4</xdr:colOff>
                <xdr:row>6131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8</xdr:row>
                <xdr:rowOff>20</xdr:rowOff>
              </xdr:from>
              <xdr:to>
                <xdr:col>8</xdr:col>
                <xdr:colOff>4</xdr:colOff>
                <xdr:row>6322</xdr:row>
                <xdr:rowOff>14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0</xdr:row>
                <xdr:rowOff>9</xdr:rowOff>
              </xdr:from>
              <xdr:to>
                <xdr:col>8</xdr:col>
                <xdr:colOff>4</xdr:colOff>
                <xdr:row>6514</xdr:row>
                <xdr:rowOff>3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19</xdr:rowOff>
              </xdr:from>
              <xdr:to>
                <xdr:col>8</xdr:col>
                <xdr:colOff>4</xdr:colOff>
                <xdr:row>6705</xdr:row>
                <xdr:rowOff>13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8</xdr:rowOff>
              </xdr:from>
              <xdr:to>
                <xdr:col>8</xdr:col>
                <xdr:colOff>4</xdr:colOff>
                <xdr:row>6898</xdr:row>
                <xdr:rowOff>2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5</xdr:row>
                <xdr:rowOff>18</xdr:rowOff>
              </xdr:from>
              <xdr:to>
                <xdr:col>8</xdr:col>
                <xdr:colOff>4</xdr:colOff>
                <xdr:row>7089</xdr:row>
                <xdr:rowOff>11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7</xdr:row>
                <xdr:rowOff>7</xdr:rowOff>
              </xdr:from>
              <xdr:to>
                <xdr:col>8</xdr:col>
                <xdr:colOff>4</xdr:colOff>
                <xdr:row>7280</xdr:row>
                <xdr:rowOff>21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8</xdr:row>
                <xdr:rowOff>16</xdr:rowOff>
              </xdr:from>
              <xdr:to>
                <xdr:col>8</xdr:col>
                <xdr:colOff>4</xdr:colOff>
                <xdr:row>7472</xdr:row>
                <xdr:rowOff>10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60</xdr:row>
                <xdr:rowOff>5</xdr:rowOff>
              </xdr:from>
              <xdr:to>
                <xdr:col>8</xdr:col>
                <xdr:colOff>4</xdr:colOff>
                <xdr:row>7663</xdr:row>
                <xdr:rowOff>20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1</xdr:row>
                <xdr:rowOff>15</xdr:rowOff>
              </xdr:from>
              <xdr:to>
                <xdr:col>8</xdr:col>
                <xdr:colOff>4</xdr:colOff>
                <xdr:row>7855</xdr:row>
                <xdr:rowOff>9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43</xdr:row>
                <xdr:rowOff>4</xdr:rowOff>
              </xdr:from>
              <xdr:to>
                <xdr:col>8</xdr:col>
                <xdr:colOff>4</xdr:colOff>
                <xdr:row>8046</xdr:row>
                <xdr:rowOff>19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4</xdr:row>
                <xdr:rowOff>14</xdr:rowOff>
              </xdr:from>
              <xdr:to>
                <xdr:col>8</xdr:col>
                <xdr:colOff>4</xdr:colOff>
                <xdr:row>8238</xdr:row>
                <xdr:rowOff>8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6</xdr:row>
                <xdr:rowOff>3</xdr:rowOff>
              </xdr:from>
              <xdr:to>
                <xdr:col>8</xdr:col>
                <xdr:colOff>4</xdr:colOff>
                <xdr:row>8429</xdr:row>
                <xdr:rowOff>18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7</xdr:row>
                <xdr:rowOff>13</xdr:rowOff>
              </xdr:from>
              <xdr:to>
                <xdr:col>8</xdr:col>
                <xdr:colOff>4</xdr:colOff>
                <xdr:row>8621</xdr:row>
                <xdr:rowOff>7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297</xdr:row>
                <xdr:rowOff>21</xdr:rowOff>
              </xdr:from>
              <xdr:to>
                <xdr:col>7</xdr:col>
                <xdr:colOff>9</xdr:colOff>
                <xdr:row>299</xdr:row>
                <xdr:rowOff>3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439</xdr:row>
                <xdr:rowOff>8</xdr:rowOff>
              </xdr:from>
              <xdr:to>
                <xdr:col>4</xdr:col>
                <xdr:colOff>-63</xdr:colOff>
                <xdr:row>441</xdr:row>
                <xdr:rowOff>21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42</xdr:row>
                <xdr:rowOff>0</xdr:rowOff>
              </xdr:from>
              <xdr:to>
                <xdr:col>4</xdr:col>
                <xdr:colOff>-73</xdr:colOff>
                <xdr:row>444</xdr:row>
                <xdr:rowOff>1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445</xdr:row>
                <xdr:rowOff>5</xdr:rowOff>
              </xdr:from>
              <xdr:to>
                <xdr:col>4</xdr:col>
                <xdr:colOff>31</xdr:colOff>
                <xdr:row>446</xdr:row>
                <xdr:rowOff>30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619</xdr:row>
                <xdr:rowOff>16</xdr:rowOff>
              </xdr:from>
              <xdr:to>
                <xdr:col>8</xdr:col>
                <xdr:colOff>47</xdr:colOff>
                <xdr:row>622</xdr:row>
                <xdr:rowOff>10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405</xdr:row>
                <xdr:rowOff>16</xdr:rowOff>
              </xdr:from>
              <xdr:to>
                <xdr:col>5</xdr:col>
                <xdr:colOff>91</xdr:colOff>
                <xdr:row>1406</xdr:row>
                <xdr:rowOff>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70</xdr:row>
                <xdr:rowOff>5</xdr:rowOff>
              </xdr:from>
              <xdr:to>
                <xdr:col>4</xdr:col>
                <xdr:colOff>-35</xdr:colOff>
                <xdr:row>1472</xdr:row>
                <xdr:rowOff>22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7</xdr:colOff>
                <xdr:row>1473</xdr:row>
                <xdr:rowOff>20</xdr:rowOff>
              </xdr:from>
              <xdr:to>
                <xdr:col>6</xdr:col>
                <xdr:colOff>4</xdr:colOff>
                <xdr:row>1476</xdr:row>
                <xdr:rowOff>18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8</xdr:rowOff>
              </xdr:from>
              <xdr:to>
                <xdr:col>5</xdr:col>
                <xdr:colOff>94</xdr:colOff>
                <xdr:row>2258</xdr:row>
                <xdr:rowOff>17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3</xdr:rowOff>
              </xdr:from>
              <xdr:to>
                <xdr:col>5</xdr:col>
                <xdr:colOff>72</xdr:colOff>
                <xdr:row>2285</xdr:row>
                <xdr:rowOff>5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13</xdr:rowOff>
              </xdr:from>
              <xdr:to>
                <xdr:col>7</xdr:col>
                <xdr:colOff>11</xdr:colOff>
                <xdr:row>2286</xdr:row>
                <xdr:rowOff>4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7</xdr:col>
                <xdr:colOff>75</xdr:colOff>
                <xdr:row>2438</xdr:row>
                <xdr:rowOff>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1</xdr:rowOff>
              </xdr:from>
              <xdr:to>
                <xdr:col>5</xdr:col>
                <xdr:colOff>94</xdr:colOff>
                <xdr:row>2628</xdr:row>
                <xdr:rowOff>-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16</xdr:rowOff>
              </xdr:from>
              <xdr:to>
                <xdr:col>5</xdr:col>
                <xdr:colOff>72</xdr:colOff>
                <xdr:row>2632</xdr:row>
                <xdr:rowOff>6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4</xdr:rowOff>
              </xdr:from>
              <xdr:to>
                <xdr:col>7</xdr:col>
                <xdr:colOff>11</xdr:colOff>
                <xdr:row>2633</xdr:row>
                <xdr:rowOff>2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2</xdr:rowOff>
              </xdr:from>
              <xdr:to>
                <xdr:col>7</xdr:col>
                <xdr:colOff>75</xdr:colOff>
                <xdr:row>2937</xdr:row>
                <xdr:rowOff>17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6</xdr:rowOff>
              </xdr:from>
              <xdr:to>
                <xdr:col>5</xdr:col>
                <xdr:colOff>94</xdr:colOff>
                <xdr:row>3303</xdr:row>
                <xdr:rowOff>5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46</xdr:rowOff>
              </xdr:from>
              <xdr:to>
                <xdr:col>5</xdr:col>
                <xdr:colOff>72</xdr:colOff>
                <xdr:row>3306</xdr:row>
                <xdr:rowOff>8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9</xdr:rowOff>
              </xdr:from>
              <xdr:to>
                <xdr:col>7</xdr:col>
                <xdr:colOff>11</xdr:colOff>
                <xdr:row>3307</xdr:row>
                <xdr:rowOff>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4</xdr:rowOff>
              </xdr:from>
              <xdr:to>
                <xdr:col>7</xdr:col>
                <xdr:colOff>75</xdr:colOff>
                <xdr:row>3606</xdr:row>
                <xdr:rowOff>2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5</xdr:row>
                <xdr:rowOff>12</xdr:rowOff>
              </xdr:from>
              <xdr:to>
                <xdr:col>5</xdr:col>
                <xdr:colOff>94</xdr:colOff>
                <xdr:row>3807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9</xdr:rowOff>
              </xdr:from>
              <xdr:to>
                <xdr:col>5</xdr:col>
                <xdr:colOff>72</xdr:colOff>
                <xdr:row>3810</xdr:row>
                <xdr:rowOff>4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9</xdr:rowOff>
              </xdr:from>
              <xdr:to>
                <xdr:col>7</xdr:col>
                <xdr:colOff>11</xdr:colOff>
                <xdr:row>3811</xdr:row>
                <xdr:rowOff>16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15</xdr:rowOff>
              </xdr:from>
              <xdr:to>
                <xdr:col>7</xdr:col>
                <xdr:colOff>75</xdr:colOff>
                <xdr:row>3961</xdr:row>
                <xdr:rowOff>10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7</xdr:row>
                <xdr:rowOff>9</xdr:rowOff>
              </xdr:from>
              <xdr:to>
                <xdr:col>5</xdr:col>
                <xdr:colOff>94</xdr:colOff>
                <xdr:row>4158</xdr:row>
                <xdr:rowOff>29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71</xdr:rowOff>
              </xdr:from>
              <xdr:to>
                <xdr:col>5</xdr:col>
                <xdr:colOff>72</xdr:colOff>
                <xdr:row>4159</xdr:row>
                <xdr:rowOff>52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19</xdr:rowOff>
              </xdr:from>
              <xdr:to>
                <xdr:col>7</xdr:col>
                <xdr:colOff>11</xdr:colOff>
                <xdr:row>4160</xdr:row>
                <xdr:rowOff>-2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7</xdr:row>
                <xdr:rowOff>15</xdr:rowOff>
              </xdr:from>
              <xdr:to>
                <xdr:col>7</xdr:col>
                <xdr:colOff>75</xdr:colOff>
                <xdr:row>4491</xdr:row>
                <xdr:rowOff>7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0</xdr:row>
                <xdr:rowOff>15</xdr:rowOff>
              </xdr:from>
              <xdr:to>
                <xdr:col>5</xdr:col>
                <xdr:colOff>94</xdr:colOff>
                <xdr:row>4892</xdr:row>
                <xdr:rowOff>15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4</xdr:row>
                <xdr:rowOff>15</xdr:rowOff>
              </xdr:from>
              <xdr:to>
                <xdr:col>5</xdr:col>
                <xdr:colOff>72</xdr:colOff>
                <xdr:row>4897</xdr:row>
                <xdr:rowOff>8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5</xdr:row>
                <xdr:rowOff>15</xdr:rowOff>
              </xdr:from>
              <xdr:to>
                <xdr:col>7</xdr:col>
                <xdr:colOff>11</xdr:colOff>
                <xdr:row>4898</xdr:row>
                <xdr:rowOff>7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4</xdr:row>
                <xdr:rowOff>14</xdr:rowOff>
              </xdr:from>
              <xdr:to>
                <xdr:col>7</xdr:col>
                <xdr:colOff>75</xdr:colOff>
                <xdr:row>4978</xdr:row>
                <xdr:rowOff>1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3</xdr:row>
                <xdr:rowOff>4</xdr:rowOff>
              </xdr:from>
              <xdr:to>
                <xdr:col>5</xdr:col>
                <xdr:colOff>94</xdr:colOff>
                <xdr:row>5085</xdr:row>
                <xdr:rowOff>4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7</xdr:row>
                <xdr:rowOff>4</xdr:rowOff>
              </xdr:from>
              <xdr:to>
                <xdr:col>5</xdr:col>
                <xdr:colOff>72</xdr:colOff>
                <xdr:row>5089</xdr:row>
                <xdr:rowOff>18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8</xdr:row>
                <xdr:rowOff>4</xdr:rowOff>
              </xdr:from>
              <xdr:to>
                <xdr:col>7</xdr:col>
                <xdr:colOff>11</xdr:colOff>
                <xdr:row>5090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7</xdr:row>
                <xdr:rowOff>3</xdr:rowOff>
              </xdr:from>
              <xdr:to>
                <xdr:col>7</xdr:col>
                <xdr:colOff>75</xdr:colOff>
                <xdr:row>5170</xdr:row>
                <xdr:rowOff>21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14</xdr:rowOff>
              </xdr:from>
              <xdr:to>
                <xdr:col>5</xdr:col>
                <xdr:colOff>94</xdr:colOff>
                <xdr:row>5276</xdr:row>
                <xdr:rowOff>14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8</xdr:row>
                <xdr:rowOff>14</xdr:rowOff>
              </xdr:from>
              <xdr:to>
                <xdr:col>5</xdr:col>
                <xdr:colOff>72</xdr:colOff>
                <xdr:row>5281</xdr:row>
                <xdr:rowOff>7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9</xdr:row>
                <xdr:rowOff>14</xdr:rowOff>
              </xdr:from>
              <xdr:to>
                <xdr:col>7</xdr:col>
                <xdr:colOff>11</xdr:colOff>
                <xdr:row>5282</xdr:row>
                <xdr:rowOff>5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8</xdr:row>
                <xdr:rowOff>13</xdr:rowOff>
              </xdr:from>
              <xdr:to>
                <xdr:col>7</xdr:col>
                <xdr:colOff>75</xdr:colOff>
                <xdr:row>5362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6</xdr:row>
                <xdr:rowOff>3</xdr:rowOff>
              </xdr:from>
              <xdr:to>
                <xdr:col>5</xdr:col>
                <xdr:colOff>94</xdr:colOff>
                <xdr:row>5468</xdr:row>
                <xdr:rowOff>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0</xdr:row>
                <xdr:rowOff>3</xdr:rowOff>
              </xdr:from>
              <xdr:to>
                <xdr:col>5</xdr:col>
                <xdr:colOff>72</xdr:colOff>
                <xdr:row>5472</xdr:row>
                <xdr:rowOff>16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1</xdr:row>
                <xdr:rowOff>3</xdr:rowOff>
              </xdr:from>
              <xdr:to>
                <xdr:col>7</xdr:col>
                <xdr:colOff>11</xdr:colOff>
                <xdr:row>5473</xdr:row>
                <xdr:rowOff>15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2</xdr:rowOff>
              </xdr:from>
              <xdr:to>
                <xdr:col>7</xdr:col>
                <xdr:colOff>75</xdr:colOff>
                <xdr:row>5553</xdr:row>
                <xdr:rowOff>20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7</xdr:row>
                <xdr:rowOff>13</xdr:rowOff>
              </xdr:from>
              <xdr:to>
                <xdr:col>5</xdr:col>
                <xdr:colOff>94</xdr:colOff>
                <xdr:row>5659</xdr:row>
                <xdr:rowOff>13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1</xdr:row>
                <xdr:rowOff>13</xdr:rowOff>
              </xdr:from>
              <xdr:to>
                <xdr:col>5</xdr:col>
                <xdr:colOff>72</xdr:colOff>
                <xdr:row>5664</xdr:row>
                <xdr:rowOff>5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2</xdr:row>
                <xdr:rowOff>13</xdr:rowOff>
              </xdr:from>
              <xdr:to>
                <xdr:col>7</xdr:col>
                <xdr:colOff>11</xdr:colOff>
                <xdr:row>5665</xdr:row>
                <xdr:rowOff>4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1</xdr:row>
                <xdr:rowOff>11</xdr:rowOff>
              </xdr:from>
              <xdr:to>
                <xdr:col>7</xdr:col>
                <xdr:colOff>75</xdr:colOff>
                <xdr:row>5745</xdr:row>
                <xdr:rowOff>9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9</xdr:row>
                <xdr:rowOff>2</xdr:rowOff>
              </xdr:from>
              <xdr:to>
                <xdr:col>5</xdr:col>
                <xdr:colOff>94</xdr:colOff>
                <xdr:row>5851</xdr:row>
                <xdr:rowOff>2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3</xdr:row>
                <xdr:rowOff>2</xdr:rowOff>
              </xdr:from>
              <xdr:to>
                <xdr:col>5</xdr:col>
                <xdr:colOff>72</xdr:colOff>
                <xdr:row>5855</xdr:row>
                <xdr:rowOff>15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4</xdr:row>
                <xdr:rowOff>2</xdr:rowOff>
              </xdr:from>
              <xdr:to>
                <xdr:col>7</xdr:col>
                <xdr:colOff>11</xdr:colOff>
                <xdr:row>5856</xdr:row>
                <xdr:rowOff>14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3</xdr:row>
                <xdr:rowOff>0</xdr:rowOff>
              </xdr:from>
              <xdr:to>
                <xdr:col>7</xdr:col>
                <xdr:colOff>75</xdr:colOff>
                <xdr:row>5936</xdr:row>
                <xdr:rowOff>19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1</xdr:row>
                <xdr:rowOff>11</xdr:rowOff>
              </xdr:from>
              <xdr:to>
                <xdr:col>5</xdr:col>
                <xdr:colOff>94</xdr:colOff>
                <xdr:row>6043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5</xdr:row>
                <xdr:rowOff>11</xdr:rowOff>
              </xdr:from>
              <xdr:to>
                <xdr:col>5</xdr:col>
                <xdr:colOff>72</xdr:colOff>
                <xdr:row>6048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46</xdr:row>
                <xdr:rowOff>11</xdr:rowOff>
              </xdr:from>
              <xdr:to>
                <xdr:col>7</xdr:col>
                <xdr:colOff>11</xdr:colOff>
                <xdr:row>6049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5</xdr:row>
                <xdr:rowOff>10</xdr:rowOff>
              </xdr:from>
              <xdr:to>
                <xdr:col>7</xdr:col>
                <xdr:colOff>75</xdr:colOff>
                <xdr:row>6129</xdr:row>
                <xdr:rowOff>8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3</xdr:row>
                <xdr:rowOff>0</xdr:rowOff>
              </xdr:from>
              <xdr:to>
                <xdr:col>5</xdr:col>
                <xdr:colOff>94</xdr:colOff>
                <xdr:row>6234</xdr:row>
                <xdr:rowOff>2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7</xdr:row>
                <xdr:rowOff>0</xdr:rowOff>
              </xdr:from>
              <xdr:to>
                <xdr:col>5</xdr:col>
                <xdr:colOff>72</xdr:colOff>
                <xdr:row>6239</xdr:row>
                <xdr:rowOff>1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8</xdr:row>
                <xdr:rowOff>0</xdr:rowOff>
              </xdr:from>
              <xdr:to>
                <xdr:col>7</xdr:col>
                <xdr:colOff>11</xdr:colOff>
                <xdr:row>6240</xdr:row>
                <xdr:rowOff>1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6</xdr:row>
                <xdr:rowOff>20</xdr:rowOff>
              </xdr:from>
              <xdr:to>
                <xdr:col>7</xdr:col>
                <xdr:colOff>75</xdr:colOff>
                <xdr:row>6320</xdr:row>
                <xdr:rowOff>18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4</xdr:row>
                <xdr:rowOff>10</xdr:rowOff>
              </xdr:from>
              <xdr:to>
                <xdr:col>5</xdr:col>
                <xdr:colOff>94</xdr:colOff>
                <xdr:row>6426</xdr:row>
                <xdr:rowOff>10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8</xdr:row>
                <xdr:rowOff>10</xdr:rowOff>
              </xdr:from>
              <xdr:to>
                <xdr:col>5</xdr:col>
                <xdr:colOff>72</xdr:colOff>
                <xdr:row>6431</xdr:row>
                <xdr:rowOff>3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9</xdr:row>
                <xdr:rowOff>10</xdr:rowOff>
              </xdr:from>
              <xdr:to>
                <xdr:col>7</xdr:col>
                <xdr:colOff>11</xdr:colOff>
                <xdr:row>6432</xdr:row>
                <xdr:rowOff>2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8</xdr:row>
                <xdr:rowOff>9</xdr:rowOff>
              </xdr:from>
              <xdr:to>
                <xdr:col>7</xdr:col>
                <xdr:colOff>75</xdr:colOff>
                <xdr:row>6512</xdr:row>
                <xdr:rowOff>7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5</xdr:row>
                <xdr:rowOff>20</xdr:rowOff>
              </xdr:from>
              <xdr:to>
                <xdr:col>5</xdr:col>
                <xdr:colOff>94</xdr:colOff>
                <xdr:row>6617</xdr:row>
                <xdr:rowOff>20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9</xdr:row>
                <xdr:rowOff>20</xdr:rowOff>
              </xdr:from>
              <xdr:to>
                <xdr:col>5</xdr:col>
                <xdr:colOff>72</xdr:colOff>
                <xdr:row>6622</xdr:row>
                <xdr:rowOff>13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20</xdr:rowOff>
              </xdr:from>
              <xdr:to>
                <xdr:col>7</xdr:col>
                <xdr:colOff>11</xdr:colOff>
                <xdr:row>6623</xdr:row>
                <xdr:rowOff>1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9</xdr:row>
                <xdr:rowOff>19</xdr:rowOff>
              </xdr:from>
              <xdr:to>
                <xdr:col>7</xdr:col>
                <xdr:colOff>75</xdr:colOff>
                <xdr:row>6703</xdr:row>
                <xdr:rowOff>16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9</xdr:rowOff>
              </xdr:from>
              <xdr:to>
                <xdr:col>5</xdr:col>
                <xdr:colOff>94</xdr:colOff>
                <xdr:row>6810</xdr:row>
                <xdr:rowOff>9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2</xdr:row>
                <xdr:rowOff>9</xdr:rowOff>
              </xdr:from>
              <xdr:to>
                <xdr:col>5</xdr:col>
                <xdr:colOff>72</xdr:colOff>
                <xdr:row>6815</xdr:row>
                <xdr:rowOff>2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3</xdr:row>
                <xdr:rowOff>9</xdr:rowOff>
              </xdr:from>
              <xdr:to>
                <xdr:col>7</xdr:col>
                <xdr:colOff>11</xdr:colOff>
                <xdr:row>6815</xdr:row>
                <xdr:rowOff>21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2</xdr:row>
                <xdr:rowOff>8</xdr:rowOff>
              </xdr:from>
              <xdr:to>
                <xdr:col>7</xdr:col>
                <xdr:colOff>75</xdr:colOff>
                <xdr:row>6896</xdr:row>
                <xdr:rowOff>5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9</xdr:row>
                <xdr:rowOff>19</xdr:rowOff>
              </xdr:from>
              <xdr:to>
                <xdr:col>5</xdr:col>
                <xdr:colOff>94</xdr:colOff>
                <xdr:row>7001</xdr:row>
                <xdr:rowOff>1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3</xdr:row>
                <xdr:rowOff>19</xdr:rowOff>
              </xdr:from>
              <xdr:to>
                <xdr:col>5</xdr:col>
                <xdr:colOff>72</xdr:colOff>
                <xdr:row>7006</xdr:row>
                <xdr:rowOff>11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4</xdr:row>
                <xdr:rowOff>19</xdr:rowOff>
              </xdr:from>
              <xdr:to>
                <xdr:col>7</xdr:col>
                <xdr:colOff>11</xdr:colOff>
                <xdr:row>7007</xdr:row>
                <xdr:rowOff>10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3</xdr:row>
                <xdr:rowOff>18</xdr:rowOff>
              </xdr:from>
              <xdr:to>
                <xdr:col>7</xdr:col>
                <xdr:colOff>75</xdr:colOff>
                <xdr:row>7087</xdr:row>
                <xdr:rowOff>15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1</xdr:row>
                <xdr:rowOff>8</xdr:rowOff>
              </xdr:from>
              <xdr:to>
                <xdr:col>5</xdr:col>
                <xdr:colOff>94</xdr:colOff>
                <xdr:row>7193</xdr:row>
                <xdr:rowOff>8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5</xdr:row>
                <xdr:rowOff>8</xdr:rowOff>
              </xdr:from>
              <xdr:to>
                <xdr:col>5</xdr:col>
                <xdr:colOff>72</xdr:colOff>
                <xdr:row>7197</xdr:row>
                <xdr:rowOff>21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6</xdr:row>
                <xdr:rowOff>8</xdr:rowOff>
              </xdr:from>
              <xdr:to>
                <xdr:col>7</xdr:col>
                <xdr:colOff>11</xdr:colOff>
                <xdr:row>7198</xdr:row>
                <xdr:rowOff>20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5</xdr:row>
                <xdr:rowOff>7</xdr:rowOff>
              </xdr:from>
              <xdr:to>
                <xdr:col>7</xdr:col>
                <xdr:colOff>75</xdr:colOff>
                <xdr:row>7279</xdr:row>
                <xdr:rowOff>4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2</xdr:row>
                <xdr:rowOff>18</xdr:rowOff>
              </xdr:from>
              <xdr:to>
                <xdr:col>5</xdr:col>
                <xdr:colOff>94</xdr:colOff>
                <xdr:row>7384</xdr:row>
                <xdr:rowOff>18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6</xdr:row>
                <xdr:rowOff>18</xdr:rowOff>
              </xdr:from>
              <xdr:to>
                <xdr:col>5</xdr:col>
                <xdr:colOff>72</xdr:colOff>
                <xdr:row>7389</xdr:row>
                <xdr:rowOff>10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7</xdr:row>
                <xdr:rowOff>18</xdr:rowOff>
              </xdr:from>
              <xdr:to>
                <xdr:col>7</xdr:col>
                <xdr:colOff>11</xdr:colOff>
                <xdr:row>7390</xdr:row>
                <xdr:rowOff>9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66</xdr:row>
                <xdr:rowOff>16</xdr:rowOff>
              </xdr:from>
              <xdr:to>
                <xdr:col>7</xdr:col>
                <xdr:colOff>75</xdr:colOff>
                <xdr:row>7470</xdr:row>
                <xdr:rowOff>14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4</xdr:row>
                <xdr:rowOff>7</xdr:rowOff>
              </xdr:from>
              <xdr:to>
                <xdr:col>5</xdr:col>
                <xdr:colOff>94</xdr:colOff>
                <xdr:row>7576</xdr:row>
                <xdr:rowOff>7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78</xdr:row>
                <xdr:rowOff>7</xdr:rowOff>
              </xdr:from>
              <xdr:to>
                <xdr:col>5</xdr:col>
                <xdr:colOff>72</xdr:colOff>
                <xdr:row>7580</xdr:row>
                <xdr:rowOff>20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79</xdr:row>
                <xdr:rowOff>7</xdr:rowOff>
              </xdr:from>
              <xdr:to>
                <xdr:col>7</xdr:col>
                <xdr:colOff>11</xdr:colOff>
                <xdr:row>7581</xdr:row>
                <xdr:rowOff>19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8</xdr:row>
                <xdr:rowOff>5</xdr:rowOff>
              </xdr:from>
              <xdr:to>
                <xdr:col>7</xdr:col>
                <xdr:colOff>75</xdr:colOff>
                <xdr:row>7662</xdr:row>
                <xdr:rowOff>3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5</xdr:row>
                <xdr:rowOff>16</xdr:rowOff>
              </xdr:from>
              <xdr:to>
                <xdr:col>5</xdr:col>
                <xdr:colOff>94</xdr:colOff>
                <xdr:row>7767</xdr:row>
                <xdr:rowOff>16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9</xdr:row>
                <xdr:rowOff>16</xdr:rowOff>
              </xdr:from>
              <xdr:to>
                <xdr:col>5</xdr:col>
                <xdr:colOff>72</xdr:colOff>
                <xdr:row>7772</xdr:row>
                <xdr:rowOff>9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16</xdr:rowOff>
              </xdr:from>
              <xdr:to>
                <xdr:col>7</xdr:col>
                <xdr:colOff>11</xdr:colOff>
                <xdr:row>7773</xdr:row>
                <xdr:rowOff>8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9</xdr:row>
                <xdr:rowOff>15</xdr:rowOff>
              </xdr:from>
              <xdr:to>
                <xdr:col>7</xdr:col>
                <xdr:colOff>75</xdr:colOff>
                <xdr:row>7853</xdr:row>
                <xdr:rowOff>13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57</xdr:row>
                <xdr:rowOff>5</xdr:rowOff>
              </xdr:from>
              <xdr:to>
                <xdr:col>5</xdr:col>
                <xdr:colOff>94</xdr:colOff>
                <xdr:row>7959</xdr:row>
                <xdr:rowOff>5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1</xdr:row>
                <xdr:rowOff>5</xdr:rowOff>
              </xdr:from>
              <xdr:to>
                <xdr:col>5</xdr:col>
                <xdr:colOff>72</xdr:colOff>
                <xdr:row>7963</xdr:row>
                <xdr:rowOff>19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2</xdr:row>
                <xdr:rowOff>5</xdr:rowOff>
              </xdr:from>
              <xdr:to>
                <xdr:col>7</xdr:col>
                <xdr:colOff>11</xdr:colOff>
                <xdr:row>7964</xdr:row>
                <xdr:rowOff>18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41</xdr:row>
                <xdr:rowOff>4</xdr:rowOff>
              </xdr:from>
              <xdr:to>
                <xdr:col>7</xdr:col>
                <xdr:colOff>75</xdr:colOff>
                <xdr:row>8045</xdr:row>
                <xdr:rowOff>2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8</xdr:row>
                <xdr:rowOff>15</xdr:rowOff>
              </xdr:from>
              <xdr:to>
                <xdr:col>5</xdr:col>
                <xdr:colOff>94</xdr:colOff>
                <xdr:row>8150</xdr:row>
                <xdr:rowOff>15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2</xdr:row>
                <xdr:rowOff>15</xdr:rowOff>
              </xdr:from>
              <xdr:to>
                <xdr:col>5</xdr:col>
                <xdr:colOff>72</xdr:colOff>
                <xdr:row>8155</xdr:row>
                <xdr:rowOff>8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53</xdr:row>
                <xdr:rowOff>15</xdr:rowOff>
              </xdr:from>
              <xdr:to>
                <xdr:col>7</xdr:col>
                <xdr:colOff>11</xdr:colOff>
                <xdr:row>8156</xdr:row>
                <xdr:rowOff>7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14</xdr:rowOff>
              </xdr:from>
              <xdr:to>
                <xdr:col>7</xdr:col>
                <xdr:colOff>75</xdr:colOff>
                <xdr:row>8236</xdr:row>
                <xdr:rowOff>11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0</xdr:row>
                <xdr:rowOff>4</xdr:rowOff>
              </xdr:from>
              <xdr:to>
                <xdr:col>5</xdr:col>
                <xdr:colOff>94</xdr:colOff>
                <xdr:row>8342</xdr:row>
                <xdr:rowOff>4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4</xdr:row>
                <xdr:rowOff>4</xdr:rowOff>
              </xdr:from>
              <xdr:to>
                <xdr:col>5</xdr:col>
                <xdr:colOff>72</xdr:colOff>
                <xdr:row>8346</xdr:row>
                <xdr:rowOff>18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4</xdr:rowOff>
              </xdr:from>
              <xdr:to>
                <xdr:col>7</xdr:col>
                <xdr:colOff>11</xdr:colOff>
                <xdr:row>8347</xdr:row>
                <xdr:rowOff>16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4</xdr:row>
                <xdr:rowOff>3</xdr:rowOff>
              </xdr:from>
              <xdr:to>
                <xdr:col>7</xdr:col>
                <xdr:colOff>75</xdr:colOff>
                <xdr:row>8427</xdr:row>
                <xdr:rowOff>21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1</xdr:row>
                <xdr:rowOff>14</xdr:rowOff>
              </xdr:from>
              <xdr:to>
                <xdr:col>5</xdr:col>
                <xdr:colOff>94</xdr:colOff>
                <xdr:row>8533</xdr:row>
                <xdr:rowOff>14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5</xdr:row>
                <xdr:rowOff>14</xdr:rowOff>
              </xdr:from>
              <xdr:to>
                <xdr:col>5</xdr:col>
                <xdr:colOff>72</xdr:colOff>
                <xdr:row>8538</xdr:row>
                <xdr:rowOff>7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6</xdr:row>
                <xdr:rowOff>14</xdr:rowOff>
              </xdr:from>
              <xdr:to>
                <xdr:col>7</xdr:col>
                <xdr:colOff>11</xdr:colOff>
                <xdr:row>8539</xdr:row>
                <xdr:rowOff>5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5</xdr:row>
                <xdr:rowOff>13</xdr:rowOff>
              </xdr:from>
              <xdr:to>
                <xdr:col>7</xdr:col>
                <xdr:colOff>75</xdr:colOff>
                <xdr:row>86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7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3</xdr:rowOff>
              </xdr:from>
              <xdr:to>
                <xdr:col>9</xdr:col>
                <xdr:colOff>19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19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8</xdr:row>
                <xdr:rowOff>10</xdr:rowOff>
              </xdr:from>
              <xdr:to>
                <xdr:col>26</xdr:col>
                <xdr:colOff>30</xdr:colOff>
                <xdr:row>549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2" width="5.66"/>
    <col collapsed="false" customWidth="true" hidden="false" outlineLevel="0" max="15" min="15" style="1" width="53.88"/>
    <col collapsed="false" customWidth="true" hidden="true" outlineLevel="0" max="16" min="16" style="2" width="13.66"/>
    <col collapsed="false" customWidth="true" hidden="false" outlineLevel="0" max="17" min="17" style="2" width="5.66"/>
    <col collapsed="false" customWidth="true" hidden="false" outlineLevel="0" max="18" min="18" style="4" width="14.43"/>
    <col collapsed="false" customWidth="true" hidden="false" outlineLevel="0" max="19" min="19" style="4" width="13.43"/>
    <col collapsed="false" customWidth="true" hidden="false" outlineLevel="0" max="21" min="20" style="4" width="11.09"/>
    <col collapsed="false" customWidth="true" hidden="true" outlineLevel="0" max="22" min="22" style="4" width="16.33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66"/>
    <col collapsed="false" customWidth="true" hidden="true" outlineLevel="0" max="26" min="26" style="4" width="15.33"/>
    <col collapsed="false" customWidth="false" hidden="false" outlineLevel="0" max="257" min="27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4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7.4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18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2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6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2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6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71095500</v>
      </c>
      <c r="F22" s="98" t="n">
        <f aca="false">+F23+F25+F36+F37</f>
        <v>196913978</v>
      </c>
      <c r="G22" s="99" t="n">
        <f aca="false">+G23+G25+G36+G37</f>
        <v>196274373</v>
      </c>
      <c r="H22" s="100" t="n">
        <f aca="false">+H23+H25+H36+H37</f>
        <v>148159</v>
      </c>
      <c r="I22" s="100" t="n">
        <f aca="false">+I23+I25+I36+I37</f>
        <v>931613</v>
      </c>
      <c r="J22" s="101" t="n">
        <f aca="false">+J23+J25+J36+J37</f>
        <v>-44016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2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2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271095500</v>
      </c>
      <c r="F25" s="123" t="n">
        <f aca="false">+F26+F30+F31+F32+F33</f>
        <v>196912531</v>
      </c>
      <c r="G25" s="124" t="n">
        <f aca="false">+G26+G30+G31+G32+G33</f>
        <v>196274373</v>
      </c>
      <c r="H25" s="125" t="n">
        <f aca="false">+H26+H30+H31+H32+H33</f>
        <v>146712</v>
      </c>
      <c r="I25" s="125" t="n">
        <f aca="false">+I26+I30+I31+I32+I33</f>
        <v>931613</v>
      </c>
      <c r="J25" s="126" t="n">
        <f aca="false">+J26+J30+J31+J32+J33</f>
        <v>-440167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6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402300</v>
      </c>
      <c r="F26" s="129" t="n">
        <f aca="false">+G26+H26+I26+J26</f>
        <v>2029741</v>
      </c>
      <c r="G26" s="130" t="n">
        <f aca="false">OTCHET!G72</f>
        <v>1989558</v>
      </c>
      <c r="H26" s="131" t="n">
        <f aca="false">OTCHET!H72</f>
        <v>0</v>
      </c>
      <c r="I26" s="131" t="n">
        <f aca="false">OTCHET!I72</f>
        <v>40183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6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6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697300</v>
      </c>
      <c r="F28" s="144" t="n">
        <f aca="false">+G28+H28+I28+J28</f>
        <v>404149</v>
      </c>
      <c r="G28" s="145" t="n">
        <f aca="false">OTCHET!G75</f>
        <v>401957</v>
      </c>
      <c r="H28" s="146" t="n">
        <f aca="false">OTCHET!H75</f>
        <v>0</v>
      </c>
      <c r="I28" s="146" t="n">
        <f aca="false">OTCHET!I75</f>
        <v>2192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6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705000</v>
      </c>
      <c r="F29" s="152" t="n">
        <f aca="false">+G29+H29+I29+J29</f>
        <v>1625520</v>
      </c>
      <c r="G29" s="153" t="n">
        <f aca="false">+OTCHET!G76+OTCHET!G77</f>
        <v>1587529</v>
      </c>
      <c r="H29" s="154" t="n">
        <f aca="false">+OTCHET!H76+OTCHET!H77</f>
        <v>0</v>
      </c>
      <c r="I29" s="154" t="n">
        <f aca="false">+OTCHET!I76+OTCHET!I77</f>
        <v>37991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6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262254200</v>
      </c>
      <c r="F30" s="158" t="n">
        <f aca="false">+G30+H30+I30+J30</f>
        <v>192582794</v>
      </c>
      <c r="G30" s="159" t="n">
        <f aca="false">OTCHET!G87+OTCHET!G90+OTCHET!G91</f>
        <v>191985613</v>
      </c>
      <c r="H30" s="160" t="n">
        <f aca="false">OTCHET!H87+OTCHET!H90+OTCHET!H91</f>
        <v>146712</v>
      </c>
      <c r="I30" s="160" t="n">
        <f aca="false">OTCHET!I87+OTCHET!I90+OTCHET!I91</f>
        <v>890636</v>
      </c>
      <c r="J30" s="161" t="n">
        <f aca="false">OTCHET!J87+OTCHET!J90+OTCHET!J91</f>
        <v>-440167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6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939000</v>
      </c>
      <c r="F31" s="164" t="n">
        <f aca="false">+G31+H31+I31+J31</f>
        <v>778357</v>
      </c>
      <c r="G31" s="165" t="n">
        <f aca="false">OTCHET!G105</f>
        <v>703986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74371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6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3500000</v>
      </c>
      <c r="F32" s="164" t="n">
        <f aca="false">+G32+H32+I32+J32</f>
        <v>1512909</v>
      </c>
      <c r="G32" s="165" t="n">
        <f aca="false">OTCHET!G109+OTCHET!G116+OTCHET!G132+OTCHET!G133</f>
        <v>1586486</v>
      </c>
      <c r="H32" s="166" t="n">
        <f aca="false">OTCHET!H109+OTCHET!H116+OTCHET!H132+OTCHET!H133</f>
        <v>0</v>
      </c>
      <c r="I32" s="166" t="n">
        <f aca="false">OTCHET!I109+OTCHET!I116+OTCHET!I132+OTCHET!I133</f>
        <v>794</v>
      </c>
      <c r="J32" s="167" t="n">
        <f aca="false">OTCHET!J109+OTCHET!J116+OTCHET!J132+OTCHET!J133</f>
        <v>-74371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2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8730</v>
      </c>
      <c r="G33" s="117" t="n">
        <f aca="false">OTCHET!G120</f>
        <v>873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2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6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447</v>
      </c>
      <c r="G37" s="191" t="n">
        <f aca="false">OTCHET!G137+OTCHET!G146+OTCHET!G155</f>
        <v>0</v>
      </c>
      <c r="H37" s="192" t="n">
        <f aca="false">OTCHET!H137+OTCHET!H146+OTCHET!H155</f>
        <v>1447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52443209</v>
      </c>
      <c r="F38" s="98" t="n">
        <f aca="false">SUM(F39:F53)-F44-F46-F51-F52</f>
        <v>178002827</v>
      </c>
      <c r="G38" s="99" t="n">
        <f aca="false">SUM(G39:G53)-G44-G46-G51-G52</f>
        <v>166524285</v>
      </c>
      <c r="H38" s="100" t="n">
        <f aca="false">SUM(H39:H53)-H44-H46-H51-H52</f>
        <v>4771130</v>
      </c>
      <c r="I38" s="100" t="n">
        <f aca="false">SUM(I39:I53)-I44-I46-I51-I52</f>
        <v>578203</v>
      </c>
      <c r="J38" s="101" t="n">
        <f aca="false">SUM(J39:J53)-J44-J46-J51-J52</f>
        <v>612920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2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7052202</v>
      </c>
      <c r="F39" s="107" t="n">
        <f aca="false">+G39+H39+I39+J39</f>
        <v>14070553</v>
      </c>
      <c r="G39" s="108" t="n">
        <f aca="false">OTCHET!G182</f>
        <v>12094891</v>
      </c>
      <c r="H39" s="109" t="n">
        <f aca="false">OTCHET!H182</f>
        <v>0</v>
      </c>
      <c r="I39" s="109" t="n">
        <f aca="false">OTCHET!I182</f>
        <v>74003</v>
      </c>
      <c r="J39" s="110" t="n">
        <f aca="false">OTCHET!J182</f>
        <v>1901659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6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464073</v>
      </c>
      <c r="F40" s="164" t="n">
        <f aca="false">+G40+H40+I40+J40</f>
        <v>1842677</v>
      </c>
      <c r="G40" s="165" t="n">
        <f aca="false">OTCHET!G185</f>
        <v>1649314</v>
      </c>
      <c r="H40" s="166" t="n">
        <f aca="false">OTCHET!H185</f>
        <v>0</v>
      </c>
      <c r="I40" s="166" t="n">
        <f aca="false">OTCHET!I185</f>
        <v>49356</v>
      </c>
      <c r="J40" s="167" t="n">
        <f aca="false">OTCHET!J185</f>
        <v>144007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6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7616425</v>
      </c>
      <c r="F41" s="164" t="n">
        <f aca="false">+G41+H41+I41+J41</f>
        <v>398821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398821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6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75072661</v>
      </c>
      <c r="F42" s="164" t="n">
        <f aca="false">+G42+H42+I42+J42</f>
        <v>111059088</v>
      </c>
      <c r="G42" s="165" t="n">
        <f aca="false">+OTCHET!G198+OTCHET!G216+OTCHET!G263</f>
        <v>110697458</v>
      </c>
      <c r="H42" s="166" t="n">
        <f aca="false">+OTCHET!H198+OTCHET!H216+OTCHET!H263</f>
        <v>-95470</v>
      </c>
      <c r="I42" s="166" t="n">
        <f aca="false">+OTCHET!I198+OTCHET!I216+OTCHET!I263</f>
        <v>454844</v>
      </c>
      <c r="J42" s="167" t="n">
        <f aca="false">+OTCHET!J198+OTCHET!J216+OTCHET!J263</f>
        <v>225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6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1821676</v>
      </c>
      <c r="F43" s="116" t="n">
        <f aca="false">+G43+H43+I43+J43</f>
        <v>13857985</v>
      </c>
      <c r="G43" s="117" t="n">
        <f aca="false">+OTCHET!G220+OTCHET!G226+OTCHET!G229+OTCHET!G230+OTCHET!G231+OTCHET!G232+OTCHET!G233</f>
        <v>13857985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6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11802276</v>
      </c>
      <c r="F44" s="205" t="n">
        <f aca="false">+G44+H44+I44+J44</f>
        <v>13857985</v>
      </c>
      <c r="G44" s="206" t="n">
        <f aca="false">+OTCHET!G229+OTCHET!G230+OTCHET!G231+OTCHET!G232+OTCHET!G235+OTCHET!G236+OTCHET!G239</f>
        <v>13857985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6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6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6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100000</v>
      </c>
      <c r="F47" s="164" t="n">
        <f aca="false">+G47+H47+I47+J47</f>
        <v>231994</v>
      </c>
      <c r="G47" s="165" t="n">
        <f aca="false">+OTCHET!G257+OTCHET!G261+OTCHET!G262+OTCHET!G264</f>
        <v>231994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6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26136514</v>
      </c>
      <c r="F48" s="164" t="n">
        <f aca="false">+G48+H48+I48+J48</f>
        <v>32952319</v>
      </c>
      <c r="G48" s="165" t="n">
        <f aca="false">OTCHET!G267+OTCHET!G268+OTCHET!G276+OTCHET!G279</f>
        <v>27992643</v>
      </c>
      <c r="H48" s="166" t="n">
        <f aca="false">OTCHET!H267+OTCHET!H268+OTCHET!H276+OTCHET!H279</f>
        <v>4866600</v>
      </c>
      <c r="I48" s="166" t="n">
        <f aca="false">OTCHET!I267+OTCHET!I268+OTCHET!I276+OTCHET!I279</f>
        <v>0</v>
      </c>
      <c r="J48" s="167" t="n">
        <f aca="false">OTCHET!J267+OTCHET!J268+OTCHET!J276+OTCHET!J279</f>
        <v>93076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6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1179658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6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2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2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6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01675770</v>
      </c>
      <c r="F54" s="240" t="n">
        <f aca="false">+F55+F56+F60</f>
        <v>2448232</v>
      </c>
      <c r="G54" s="241" t="n">
        <f aca="false">+G55+G56+G60</f>
        <v>-4487177</v>
      </c>
      <c r="H54" s="242" t="n">
        <f aca="false">+H55+H56+H60</f>
        <v>-248884</v>
      </c>
      <c r="I54" s="243" t="n">
        <f aca="false">+I55+I56+I60</f>
        <v>-116131</v>
      </c>
      <c r="J54" s="244" t="n">
        <f aca="false">+J55+J56+J60</f>
        <v>730042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2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117084345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6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15408575</v>
      </c>
      <c r="F56" s="164" t="n">
        <f aca="false">+G56+H56+I56+J56</f>
        <v>-4852192</v>
      </c>
      <c r="G56" s="165" t="n">
        <f aca="false">+OTCHET!G371+OTCHET!G379+OTCHET!G384+OTCHET!G387+OTCHET!G390+OTCHET!G393+OTCHET!G394+OTCHET!G397+OTCHET!G410+OTCHET!G411+OTCHET!G412+OTCHET!G413+OTCHET!G414</f>
        <v>-4487177</v>
      </c>
      <c r="H56" s="166" t="n">
        <f aca="false">+OTCHET!H371+OTCHET!H379+OTCHET!H384+OTCHET!H387+OTCHET!H390+OTCHET!H393+OTCHET!H394+OTCHET!H397+OTCHET!H410+OTCHET!H411+OTCHET!H412+OTCHET!H413+OTCHET!H414</f>
        <v>-248884</v>
      </c>
      <c r="I56" s="166" t="n">
        <f aca="false">+OTCHET!I371+OTCHET!I379+OTCHET!I384+OTCHET!I387+OTCHET!I390+OTCHET!I393+OTCHET!I394+OTCHET!I397+OTCHET!I410+OTCHET!I411+OTCHET!I412+OTCHET!I413+OTCHET!I414</f>
        <v>-116131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6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6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6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7300424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7300424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8.6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20328061</v>
      </c>
      <c r="F62" s="259" t="n">
        <f aca="false">+F22-F38+F54-F61</f>
        <v>21359383</v>
      </c>
      <c r="G62" s="260" t="n">
        <f aca="false">+G22-G38+G54-G61</f>
        <v>25262911</v>
      </c>
      <c r="H62" s="261" t="n">
        <f aca="false">+H22-H38+H54-H61</f>
        <v>-4871855</v>
      </c>
      <c r="I62" s="261" t="n">
        <f aca="false">+I22-I38+I54-I61</f>
        <v>237279</v>
      </c>
      <c r="J62" s="262" t="n">
        <f aca="false">+J22-J38+J54-J61</f>
        <v>731048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-20328061</v>
      </c>
      <c r="F64" s="269" t="n">
        <f aca="false">SUM(+F66+F74+F75+F82+F83+F84+F87+F88+F89+F90+F91+F92+F93)</f>
        <v>-21359383</v>
      </c>
      <c r="G64" s="270" t="n">
        <f aca="false">SUM(+G66+G74+G75+G82+G83+G84+G87+G88+G89+G90+G91+G92+G93)</f>
        <v>-25262911</v>
      </c>
      <c r="H64" s="271" t="n">
        <f aca="false">SUM(+H66+H74+H75+H82+H83+H84+H87+H88+H89+H90+H91+H92+H93)</f>
        <v>4871855</v>
      </c>
      <c r="I64" s="271" t="n">
        <f aca="false">SUM(+I66+I74+I75+I82+I83+I84+I87+I88+I89+I90+I91+I92+I93)</f>
        <v>-237279</v>
      </c>
      <c r="J64" s="272" t="n">
        <f aca="false">SUM(+J66+J74+J75+J82+J83+J84+J87+J88+J89+J90+J91+J92+J93)</f>
        <v>-731048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2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2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18247872</v>
      </c>
      <c r="F66" s="116" t="n">
        <f aca="false">SUM(F67:F73)</f>
        <v>12213922</v>
      </c>
      <c r="G66" s="117" t="n">
        <f aca="false">SUM(G67:G73)</f>
        <v>-29929499</v>
      </c>
      <c r="H66" s="118" t="n">
        <f aca="false">SUM(H67:H73)</f>
        <v>42050345</v>
      </c>
      <c r="I66" s="118" t="n">
        <f aca="false">SUM(I67:I73)</f>
        <v>0</v>
      </c>
      <c r="J66" s="119" t="n">
        <f aca="false">SUM(J67:J73)</f>
        <v>93076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6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39209676</v>
      </c>
      <c r="F67" s="158" t="n">
        <f aca="false">+G67+H67+I67+J67</f>
        <v>42143421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42050345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93076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6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-20961804</v>
      </c>
      <c r="F68" s="164" t="n">
        <f aca="false">+G68+H68+I68+J68</f>
        <v>-29929499</v>
      </c>
      <c r="G68" s="165" t="n">
        <f aca="false">+OTCHET!G472+OTCHET!G473+OTCHET!G476+OTCHET!G477+OTCHET!G480+OTCHET!G481+OTCHET!G482+OTCHET!G484</f>
        <v>-29929499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6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6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6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6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6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6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6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6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6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6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6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6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6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6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6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-168500</v>
      </c>
      <c r="F84" s="116" t="n">
        <f aca="false">+F85+F86</f>
        <v>26297152</v>
      </c>
      <c r="G84" s="117" t="n">
        <f aca="false">+G85+G86</f>
        <v>23077299</v>
      </c>
      <c r="H84" s="118" t="n">
        <f aca="false">+H85+H86</f>
        <v>3921616</v>
      </c>
      <c r="I84" s="118" t="n">
        <f aca="false">+I85+I86</f>
        <v>-17695</v>
      </c>
      <c r="J84" s="119" t="n">
        <f aca="false">+J85+J86</f>
        <v>-684068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6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6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-168500</v>
      </c>
      <c r="F86" s="190" t="n">
        <f aca="false">+G86+H86+I86+J86</f>
        <v>26297152</v>
      </c>
      <c r="G86" s="191" t="n">
        <f aca="false">+OTCHET!G509+OTCHET!G512+OTCHET!G532</f>
        <v>23077299</v>
      </c>
      <c r="H86" s="192" t="n">
        <f aca="false">+OTCHET!H509+OTCHET!H512+OTCHET!H532</f>
        <v>3921616</v>
      </c>
      <c r="I86" s="192" t="n">
        <f aca="false">+OTCHET!I509+OTCHET!I512+OTCHET!I532</f>
        <v>-17695</v>
      </c>
      <c r="J86" s="193" t="n">
        <f aca="false">+OTCHET!J509+OTCHET!J512+OTCHET!J532</f>
        <v>-684068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6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191328</v>
      </c>
      <c r="G87" s="213" t="n">
        <f aca="false">OTCHET!G519</f>
        <v>-51272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-140056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6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13933718</v>
      </c>
      <c r="F88" s="164" t="n">
        <f aca="false">+G88+H88+I88+J88</f>
        <v>19836872</v>
      </c>
      <c r="G88" s="165" t="n">
        <f aca="false">+OTCHET!G555+OTCHET!G556+OTCHET!G557+OTCHET!G558+OTCHET!G559+OTCHET!G560</f>
        <v>8050</v>
      </c>
      <c r="H88" s="166" t="n">
        <f aca="false">+OTCHET!H555+OTCHET!H556+OTCHET!H557+OTCHET!H558+OTCHET!H559+OTCHET!H560</f>
        <v>19714048</v>
      </c>
      <c r="I88" s="166" t="n">
        <f aca="false">+OTCHET!I555+OTCHET!I556+OTCHET!I557+OTCHET!I558+OTCHET!I559+OTCHET!I560</f>
        <v>114774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6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-52341151</v>
      </c>
      <c r="F89" s="164" t="n">
        <f aca="false">+G89+H89+I89+J89</f>
        <v>-79466827</v>
      </c>
      <c r="G89" s="165" t="n">
        <f aca="false">+OTCHET!G561+OTCHET!G562+OTCHET!G563+OTCHET!G564+OTCHET!G565+OTCHET!G566+OTCHET!G567</f>
        <v>-18687183</v>
      </c>
      <c r="H89" s="166" t="n">
        <f aca="false">+OTCHET!H561+OTCHET!H562+OTCHET!H563+OTCHET!H564+OTCHET!H565+OTCHET!H566+OTCHET!H567</f>
        <v>-60778419</v>
      </c>
      <c r="I89" s="166" t="n">
        <f aca="false">+OTCHET!I561+OTCHET!I562+OTCHET!I563+OTCHET!I564+OTCHET!I565+OTCHET!I566+OTCHET!I567</f>
        <v>-1225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6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6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6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49174</v>
      </c>
      <c r="G92" s="165" t="n">
        <f aca="false">+OTCHET!G577+OTCHET!G578</f>
        <v>-49174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6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368868</v>
      </c>
      <c r="H93" s="118" t="n">
        <f aca="false">OTCHET!H579</f>
        <v>-35735</v>
      </c>
      <c r="I93" s="118" t="n">
        <f aca="false">OTCHET!I579</f>
        <v>-333133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2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-69488</v>
      </c>
      <c r="H94" s="298" t="n">
        <f aca="false">+OTCHET!H582</f>
        <v>0</v>
      </c>
      <c r="I94" s="298" t="n">
        <f aca="false">+OTCHET!I582</f>
        <v>69488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2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2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2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2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2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2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2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2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2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6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407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.2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6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2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2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2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2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2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2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2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2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2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2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2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2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2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2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2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2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2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2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2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2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2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2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2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2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2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2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2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2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2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2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2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2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2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2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2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2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2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2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2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2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2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2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2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2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2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2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2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2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2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2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2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2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2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2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2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2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2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2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2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2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2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2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2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2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2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2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2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2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2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2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2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2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2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2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2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2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2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2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2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2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2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2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2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2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2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2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2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2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2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2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2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2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2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2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2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2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2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2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2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2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2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2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2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2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2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2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2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2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2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2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2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2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2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2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2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2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2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2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2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2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2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2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2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2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2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2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2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2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2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2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2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2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2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2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2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2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2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2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2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2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2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2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46" width="1.66"/>
    <col collapsed="false" customWidth="true" hidden="true" outlineLevel="0" max="2" min="2" style="347" width="10.1"/>
    <col collapsed="false" customWidth="true" hidden="true" outlineLevel="0" max="3" min="3" style="347" width="13.32"/>
    <col collapsed="false" customWidth="true" hidden="true" outlineLevel="0" max="4" min="4" style="348" width="74.43"/>
    <col collapsed="false" customWidth="true" hidden="true" outlineLevel="0" max="5" min="5" style="347" width="18.66"/>
    <col collapsed="false" customWidth="true" hidden="true" outlineLevel="0" max="6" min="6" style="347" width="18.54"/>
    <col collapsed="false" customWidth="true" hidden="true" outlineLevel="0" max="7" min="7" style="346" width="17.43"/>
    <col collapsed="false" customWidth="true" hidden="true" outlineLevel="0" max="10" min="8" style="346" width="17.1"/>
    <col collapsed="false" customWidth="true" hidden="true" outlineLevel="0" max="11" min="11" style="349" width="5.33"/>
    <col collapsed="false" customWidth="true" hidden="true" outlineLevel="0" max="15" min="12" style="346" width="17.1"/>
    <col collapsed="false" customWidth="false" hidden="true" outlineLevel="0" max="31" min="16" style="346" width="9.1"/>
    <col collapsed="false" customWidth="false" hidden="false" outlineLevel="0" max="257" min="32" style="346" width="9.1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19.8" hidden="false" customHeight="false" outlineLevel="0" collapsed="false">
      <c r="E3" s="351"/>
      <c r="K3" s="352" t="n">
        <v>1</v>
      </c>
    </row>
    <row r="4" customFormat="false" ht="19.8" hidden="false" customHeight="false" outlineLevel="0" collapsed="false">
      <c r="E4" s="353"/>
      <c r="K4" s="352" t="n">
        <v>1</v>
      </c>
    </row>
    <row r="5" customFormat="false" ht="19.8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19.8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19.8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185</v>
      </c>
      <c r="K9" s="352" t="n">
        <v>1</v>
      </c>
    </row>
    <row r="10" customFormat="false" ht="20.4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0.4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0.4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4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6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6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19.8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19.8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19.8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19.8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19.8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19.8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19.8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19.8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19.8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19.8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19.8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19.8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19.8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402300</v>
      </c>
      <c r="F35" s="391" t="n">
        <f aca="false">OTCHET!$F72</f>
        <v>2029741</v>
      </c>
      <c r="G35" s="392" t="n">
        <f aca="false">OTCHET!$G72</f>
        <v>1989558</v>
      </c>
      <c r="H35" s="392" t="n">
        <f aca="false">OTCHET!$H72</f>
        <v>0</v>
      </c>
      <c r="I35" s="392" t="n">
        <f aca="false">OTCHET!$I72</f>
        <v>40183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19.8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262254200</v>
      </c>
      <c r="F36" s="391" t="n">
        <f aca="false">OTCHET!$F87</f>
        <v>192582794</v>
      </c>
      <c r="G36" s="392" t="n">
        <f aca="false">OTCHET!$G87</f>
        <v>191985613</v>
      </c>
      <c r="H36" s="392" t="n">
        <f aca="false">OTCHET!$H87</f>
        <v>146712</v>
      </c>
      <c r="I36" s="392" t="n">
        <f aca="false">OTCHET!$I87</f>
        <v>890636</v>
      </c>
      <c r="J36" s="392" t="n">
        <f aca="false">OTCHET!$J87</f>
        <v>-440167</v>
      </c>
      <c r="K36" s="387" t="n">
        <f aca="false">(IF(E36&lt;&gt;0,$K$2,IF(F36&lt;&gt;0,$K$2,"")))</f>
        <v>1</v>
      </c>
    </row>
    <row r="37" s="388" customFormat="true" ht="19.8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19.8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19.8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939000</v>
      </c>
      <c r="F39" s="391" t="n">
        <f aca="false">OTCHET!$F105</f>
        <v>778357</v>
      </c>
      <c r="G39" s="392" t="n">
        <f aca="false">OTCHET!$G105</f>
        <v>703986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74371</v>
      </c>
      <c r="K39" s="387" t="n">
        <f aca="false">(IF(E39&lt;&gt;0,$K$2,IF(F39&lt;&gt;0,$K$2,"")))</f>
        <v>1</v>
      </c>
    </row>
    <row r="40" s="388" customFormat="true" ht="19.8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050000</v>
      </c>
      <c r="F40" s="391" t="n">
        <f aca="false">OTCHET!$F109</f>
        <v>199340</v>
      </c>
      <c r="G40" s="392" t="n">
        <f aca="false">OTCHET!$G109</f>
        <v>272917</v>
      </c>
      <c r="H40" s="392" t="n">
        <f aca="false">OTCHET!$H109</f>
        <v>0</v>
      </c>
      <c r="I40" s="392" t="n">
        <f aca="false">OTCHET!$I109</f>
        <v>794</v>
      </c>
      <c r="J40" s="392" t="n">
        <f aca="false">OTCHET!$J109</f>
        <v>-74371</v>
      </c>
      <c r="K40" s="387" t="n">
        <f aca="false">(IF(E40&lt;&gt;0,$K$2,IF(F40&lt;&gt;0,$K$2,"")))</f>
        <v>1</v>
      </c>
    </row>
    <row r="41" s="388" customFormat="true" ht="19.8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-2500000</v>
      </c>
      <c r="F41" s="391" t="n">
        <f aca="false">OTCHET!$F116</f>
        <v>-1282390</v>
      </c>
      <c r="G41" s="392" t="n">
        <f aca="false">OTCHET!$G116</f>
        <v>-128239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0.4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8730</v>
      </c>
      <c r="G42" s="392" t="n">
        <f aca="false">OTCHET!$G120</f>
        <v>873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19.8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4950000</v>
      </c>
      <c r="F43" s="391" t="n">
        <f aca="false">OTCHET!$F132</f>
        <v>2595959</v>
      </c>
      <c r="G43" s="392" t="n">
        <f aca="false">OTCHET!$G132</f>
        <v>2595959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n">
        <f aca="false">(IF(E43&lt;&gt;0,$K$2,IF(F43&lt;&gt;0,$K$2,"")))</f>
        <v>1</v>
      </c>
      <c r="L43" s="405"/>
    </row>
    <row r="44" s="388" customFormat="true" ht="19.8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19.8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19.8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447</v>
      </c>
      <c r="G46" s="407" t="n">
        <f aca="false">OTCHET!$G137</f>
        <v>0</v>
      </c>
      <c r="H46" s="407" t="n">
        <f aca="false">OTCHET!$H137</f>
        <v>1447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19.8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0.4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0.4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71095500</v>
      </c>
      <c r="F49" s="415" t="n">
        <f aca="false">OTCHET!$F164</f>
        <v>196913978</v>
      </c>
      <c r="G49" s="415" t="n">
        <f aca="false">OTCHET!$G164</f>
        <v>196274373</v>
      </c>
      <c r="H49" s="415" t="n">
        <f aca="false">OTCHET!$H164</f>
        <v>148159</v>
      </c>
      <c r="I49" s="415" t="n">
        <f aca="false">OTCHET!$I164</f>
        <v>931613</v>
      </c>
      <c r="J49" s="415" t="n">
        <f aca="false">OTCHET!$J164</f>
        <v>-44016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19.8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19.8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19.8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185</v>
      </c>
      <c r="G56" s="346"/>
      <c r="H56" s="417"/>
      <c r="I56" s="417"/>
      <c r="J56" s="417"/>
      <c r="K56" s="416" t="n">
        <v>1</v>
      </c>
      <c r="L56" s="417"/>
    </row>
    <row r="57" s="364" customFormat="true" ht="20.4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0.4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4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6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7052202</v>
      </c>
      <c r="F66" s="385" t="n">
        <f aca="false">OTCHET!$F182</f>
        <v>14070553</v>
      </c>
      <c r="G66" s="386" t="n">
        <f aca="false">OTCHET!$G182</f>
        <v>12094891</v>
      </c>
      <c r="H66" s="386" t="n">
        <f aca="false">OTCHET!$H182</f>
        <v>0</v>
      </c>
      <c r="I66" s="386" t="n">
        <f aca="false">OTCHET!$I182</f>
        <v>74003</v>
      </c>
      <c r="J66" s="386" t="n">
        <f aca="false">OTCHET!$J182</f>
        <v>190165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19.8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464073</v>
      </c>
      <c r="F67" s="391" t="n">
        <f aca="false">OTCHET!$F185</f>
        <v>1842677</v>
      </c>
      <c r="G67" s="392" t="n">
        <f aca="false">OTCHET!$G185</f>
        <v>1649314</v>
      </c>
      <c r="H67" s="392" t="n">
        <f aca="false">OTCHET!$H185</f>
        <v>0</v>
      </c>
      <c r="I67" s="392" t="n">
        <f aca="false">OTCHET!$I185</f>
        <v>49356</v>
      </c>
      <c r="J67" s="392" t="n">
        <f aca="false">OTCHET!$J185</f>
        <v>144007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19.8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7616425</v>
      </c>
      <c r="F68" s="391" t="n">
        <f aca="false">OTCHET!$F191</f>
        <v>398821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398821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19.8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73311830</v>
      </c>
      <c r="F70" s="391" t="n">
        <f aca="false">OTCHET!$F198</f>
        <v>109899024</v>
      </c>
      <c r="G70" s="392" t="n">
        <f aca="false">OTCHET!$G198</f>
        <v>109566556</v>
      </c>
      <c r="H70" s="392" t="n">
        <f aca="false">OTCHET!$H198</f>
        <v>-95470</v>
      </c>
      <c r="I70" s="392" t="n">
        <f aca="false">OTCHET!$I198</f>
        <v>425682</v>
      </c>
      <c r="J70" s="392" t="n">
        <f aca="false">OTCHET!$J198</f>
        <v>225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19.8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620531</v>
      </c>
      <c r="F71" s="391" t="n">
        <f aca="false">OTCHET!$F216</f>
        <v>1117969</v>
      </c>
      <c r="G71" s="392" t="n">
        <f aca="false">OTCHET!$G216</f>
        <v>1088807</v>
      </c>
      <c r="H71" s="392" t="n">
        <f aca="false">OTCHET!$H216</f>
        <v>0</v>
      </c>
      <c r="I71" s="392" t="n">
        <f aca="false">OTCHET!$I216</f>
        <v>29162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19.8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19.8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19.8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11802276</v>
      </c>
      <c r="F75" s="391" t="n">
        <f aca="false">OTCHET!$F230</f>
        <v>13790868</v>
      </c>
      <c r="G75" s="392" t="n">
        <f aca="false">OTCHET!$G230</f>
        <v>13790868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n">
        <f aca="false">(IF(E75&lt;&gt;0,$K$2,IF(F75&lt;&gt;0,$K$2,"")))</f>
        <v>1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67117</v>
      </c>
      <c r="G76" s="392" t="n">
        <f aca="false">OTCHET!$G231</f>
        <v>6711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19.8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940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19.8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19.8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19.8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19.8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19.8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19.8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19.8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19.8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100000</v>
      </c>
      <c r="F86" s="391" t="n">
        <f aca="false">OTCHET!$F262</f>
        <v>231994</v>
      </c>
      <c r="G86" s="392" t="n">
        <f aca="false">OTCHET!$G262</f>
        <v>231994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40300</v>
      </c>
      <c r="F87" s="391" t="n">
        <f aca="false">OTCHET!$F263</f>
        <v>42095</v>
      </c>
      <c r="G87" s="392" t="n">
        <f aca="false">OTCHET!$G263</f>
        <v>42095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19.8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19.8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34149455</v>
      </c>
      <c r="F89" s="391" t="n">
        <f aca="false">OTCHET!$F267</f>
        <v>10761112</v>
      </c>
      <c r="G89" s="392" t="n">
        <f aca="false">OTCHET!$G267</f>
        <v>5894512</v>
      </c>
      <c r="H89" s="392" t="n">
        <f aca="false">OTCHET!$H267</f>
        <v>486660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19.8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76278959</v>
      </c>
      <c r="F90" s="391" t="n">
        <f aca="false">OTCHET!$F268</f>
        <v>17799734</v>
      </c>
      <c r="G90" s="392" t="n">
        <f aca="false">OTCHET!$G268</f>
        <v>17706658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9307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19.8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732100</v>
      </c>
      <c r="F91" s="391" t="n">
        <f aca="false">OTCHET!$F276</f>
        <v>64305</v>
      </c>
      <c r="G91" s="392" t="n">
        <f aca="false">OTCHET!$G276</f>
        <v>64305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19.8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14976000</v>
      </c>
      <c r="F92" s="391" t="n">
        <f aca="false">OTCHET!$F279</f>
        <v>4327168</v>
      </c>
      <c r="G92" s="392" t="n">
        <f aca="false">OTCHET!$G279</f>
        <v>4327168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19.8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1179658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4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4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52443209</v>
      </c>
      <c r="F96" s="415" t="n">
        <f aca="false">OTCHET!$F293</f>
        <v>178002827</v>
      </c>
      <c r="G96" s="415" t="n">
        <f aca="false">OTCHET!$G293</f>
        <v>166524285</v>
      </c>
      <c r="H96" s="415" t="n">
        <f aca="false">OTCHET!$H293</f>
        <v>4771130</v>
      </c>
      <c r="I96" s="415" t="n">
        <f aca="false">OTCHET!$I293</f>
        <v>578203</v>
      </c>
      <c r="J96" s="415" t="n">
        <f aca="false">OTCHET!$J293</f>
        <v>612920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19.8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185</v>
      </c>
      <c r="K101" s="352" t="n">
        <v>1</v>
      </c>
    </row>
    <row r="102" customFormat="false" ht="20.4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0.4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0.4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4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4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4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4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19.8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117084345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19.8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129600</v>
      </c>
      <c r="F116" s="476" t="n">
        <f aca="false">OTCHET!$F379</f>
        <v>-721102</v>
      </c>
      <c r="G116" s="477" t="n">
        <f aca="false">OTCHET!$G379</f>
        <v>-721102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-14168175</v>
      </c>
      <c r="F117" s="484" t="n">
        <f aca="false">OTCHET!$F384</f>
        <v>-3441090</v>
      </c>
      <c r="G117" s="485" t="n">
        <f aca="false">OTCHET!$G384</f>
        <v>-3076075</v>
      </c>
      <c r="H117" s="485" t="n">
        <f aca="false">OTCHET!$H384</f>
        <v>-248884</v>
      </c>
      <c r="I117" s="485" t="n">
        <f aca="false">OTCHET!$I384</f>
        <v>-116131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-1370000</v>
      </c>
      <c r="F119" s="484" t="n">
        <f aca="false">OTCHET!$F390</f>
        <v>-690000</v>
      </c>
      <c r="G119" s="485" t="n">
        <f aca="false">OTCHET!$G390</f>
        <v>-69000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n">
        <f aca="false">(IF(E119&lt;&gt;0,$K$2,IF(F119&lt;&gt;0,$K$2,"")))</f>
        <v>1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19.8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7300424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7300424</v>
      </c>
      <c r="K123" s="474" t="n">
        <f aca="false">(IF(E123&lt;&gt;0,$K$2,IF(F123&lt;&gt;0,$K$2,"")))</f>
        <v>1</v>
      </c>
    </row>
    <row r="124" customFormat="false" ht="20.4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01675770</v>
      </c>
      <c r="F124" s="415" t="n">
        <f aca="false">OTCHET!$F407</f>
        <v>2448232</v>
      </c>
      <c r="G124" s="415" t="n">
        <f aca="false">OTCHET!$G407</f>
        <v>-4487177</v>
      </c>
      <c r="H124" s="415" t="n">
        <f aca="false">OTCHET!$H407</f>
        <v>-248884</v>
      </c>
      <c r="I124" s="415" t="n">
        <f aca="false">OTCHET!$I407</f>
        <v>-116131</v>
      </c>
      <c r="J124" s="415" t="n">
        <f aca="false">OTCHET!$J407</f>
        <v>7300424</v>
      </c>
      <c r="K124" s="352" t="n">
        <v>1</v>
      </c>
    </row>
    <row r="125" customFormat="false" ht="20.4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19.8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0.4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19.8" hidden="false" customHeight="false" outlineLevel="0" collapsed="false">
      <c r="A134" s="455"/>
      <c r="E134" s="422"/>
      <c r="F134" s="422"/>
      <c r="K134" s="352" t="n">
        <v>1</v>
      </c>
    </row>
    <row r="135" customFormat="false" ht="19.8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19.8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185</v>
      </c>
      <c r="K138" s="352" t="n">
        <v>1</v>
      </c>
    </row>
    <row r="139" customFormat="false" ht="20.4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0.4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0.4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19.8" hidden="false" customHeight="false" outlineLevel="0" collapsed="false">
      <c r="A143" s="455"/>
      <c r="E143" s="422"/>
      <c r="F143" s="422"/>
      <c r="K143" s="352" t="n">
        <v>1</v>
      </c>
    </row>
    <row r="144" customFormat="false" ht="20.4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0.4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6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4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4" hidden="false" customHeight="false" outlineLevel="0" collapsed="false">
      <c r="A148" s="455"/>
      <c r="B148" s="513"/>
      <c r="C148" s="514"/>
      <c r="D148" s="515"/>
      <c r="E148" s="516" t="n">
        <f aca="false">+E49-E96+E124+E132</f>
        <v>20328061</v>
      </c>
      <c r="F148" s="516" t="n">
        <f aca="false">+F49-F96+F124+F132</f>
        <v>21359383</v>
      </c>
      <c r="G148" s="516" t="n">
        <f aca="false">+G49-G96+G124+G132</f>
        <v>25262911</v>
      </c>
      <c r="H148" s="516" t="n">
        <f aca="false">+H49-H96+H124+H132</f>
        <v>-4871855</v>
      </c>
      <c r="I148" s="516" t="n">
        <f aca="false">+I49-I96+I124+I132</f>
        <v>237279</v>
      </c>
      <c r="J148" s="516" t="n">
        <f aca="false">+J49-J96+J124+J132</f>
        <v>731048</v>
      </c>
      <c r="K148" s="352" t="n">
        <v>1</v>
      </c>
    </row>
    <row r="149" customFormat="false" ht="19.8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19.8" hidden="false" customHeight="false" outlineLevel="0" collapsed="false">
      <c r="A150" s="455"/>
      <c r="E150" s="422"/>
      <c r="F150" s="422"/>
      <c r="K150" s="352" t="n">
        <v>1</v>
      </c>
    </row>
    <row r="151" customFormat="false" ht="19.8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19.8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185</v>
      </c>
      <c r="K154" s="352" t="n">
        <v>1</v>
      </c>
    </row>
    <row r="155" customFormat="false" ht="20.4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0.4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0.4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19.8" hidden="false" customHeight="false" outlineLevel="0" collapsed="false">
      <c r="A159" s="455"/>
      <c r="E159" s="422"/>
      <c r="F159" s="422"/>
      <c r="K159" s="352" t="n">
        <v>1</v>
      </c>
    </row>
    <row r="160" customFormat="false" ht="20.4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4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6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4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19.8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19.8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19.8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18247872</v>
      </c>
      <c r="F169" s="476" t="n">
        <f aca="false">OTCHET!$F469</f>
        <v>12213922</v>
      </c>
      <c r="G169" s="477" t="n">
        <f aca="false">OTCHET!$G469</f>
        <v>-29929499</v>
      </c>
      <c r="H169" s="477" t="n">
        <f aca="false">OTCHET!$H469</f>
        <v>42050345</v>
      </c>
      <c r="I169" s="477" t="n">
        <f aca="false">OTCHET!$I469</f>
        <v>0</v>
      </c>
      <c r="J169" s="477" t="n">
        <f aca="false">OTCHET!$J469</f>
        <v>93076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19.8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19.8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19.8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6246997</v>
      </c>
      <c r="G176" s="477" t="n">
        <f aca="false">OTCHET!$G512</f>
        <v>23026969</v>
      </c>
      <c r="H176" s="477" t="n">
        <f aca="false">OTCHET!$H512</f>
        <v>3921616</v>
      </c>
      <c r="I176" s="477" t="n">
        <f aca="false">OTCHET!$I512</f>
        <v>-17705</v>
      </c>
      <c r="J176" s="477" t="n">
        <f aca="false">OTCHET!$J512</f>
        <v>-683883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191328</v>
      </c>
      <c r="G177" s="477" t="n">
        <f aca="false">OTCHET!$G519</f>
        <v>-51272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-140056</v>
      </c>
      <c r="K177" s="474" t="n">
        <f aca="false">(IF(E177&lt;&gt;0,$K$2,IF(F177&lt;&gt;0,$K$2,"")))</f>
        <v>1</v>
      </c>
    </row>
    <row r="178" s="388" customFormat="true" ht="19.8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19.8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-168500</v>
      </c>
      <c r="F181" s="476" t="n">
        <f aca="false">OTCHET!$F532</f>
        <v>50155</v>
      </c>
      <c r="G181" s="477" t="n">
        <f aca="false">OTCHET!$G532</f>
        <v>50330</v>
      </c>
      <c r="H181" s="477" t="n">
        <f aca="false">OTCHET!$H532</f>
        <v>0</v>
      </c>
      <c r="I181" s="477" t="n">
        <f aca="false">OTCHET!$I532</f>
        <v>10</v>
      </c>
      <c r="J181" s="477" t="n">
        <f aca="false">OTCHET!$J532</f>
        <v>-185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-38407433</v>
      </c>
      <c r="F182" s="476" t="n">
        <f aca="false">OTCHET!$F554</f>
        <v>-59629955</v>
      </c>
      <c r="G182" s="477" t="n">
        <f aca="false">OTCHET!$G554</f>
        <v>-18679133</v>
      </c>
      <c r="H182" s="477" t="n">
        <f aca="false">OTCHET!$H554</f>
        <v>-41064371</v>
      </c>
      <c r="I182" s="477" t="n">
        <f aca="false">OTCHET!$I554</f>
        <v>113549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49174</v>
      </c>
      <c r="G183" s="477" t="n">
        <f aca="false">OTCHET!$G574</f>
        <v>-49174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368868</v>
      </c>
      <c r="H184" s="482" t="n">
        <f aca="false">OTCHET!$H579</f>
        <v>-35735</v>
      </c>
      <c r="I184" s="482" t="n">
        <f aca="false">OTCHET!$I579</f>
        <v>-333133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0.4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-20328061</v>
      </c>
      <c r="F185" s="415" t="n">
        <f aca="false">OTCHET!$F585</f>
        <v>-21359383</v>
      </c>
      <c r="G185" s="415" t="n">
        <f aca="false">OTCHET!$G585</f>
        <v>-25262911</v>
      </c>
      <c r="H185" s="415" t="n">
        <f aca="false">OTCHET!$H585</f>
        <v>4871855</v>
      </c>
      <c r="I185" s="415" t="n">
        <f aca="false">OTCHET!$I585</f>
        <v>-237279</v>
      </c>
      <c r="J185" s="415" t="n">
        <f aca="false">OTCHET!$J585</f>
        <v>-731048</v>
      </c>
      <c r="K185" s="352" t="n">
        <v>1</v>
      </c>
    </row>
    <row r="186" customFormat="false" ht="19.8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19.8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19.8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19.8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4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185</v>
      </c>
      <c r="G191" s="388"/>
      <c r="K191" s="533" t="n">
        <v>1</v>
      </c>
    </row>
    <row r="192" customFormat="false" ht="20.4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0.4" hidden="false" customHeight="false" outlineLevel="0" collapsed="false">
      <c r="E193" s="422"/>
      <c r="F193" s="422"/>
      <c r="G193" s="388"/>
      <c r="K193" s="533" t="n">
        <v>1</v>
      </c>
    </row>
    <row r="194" customFormat="false" ht="21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0.4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19.8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4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4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6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19.8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19.8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19.8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19.8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19.8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19.8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19.8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0.4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0.4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19.8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19.8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19.8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19.8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19.8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19.8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19.8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19.8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19.8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19.8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19.8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19.8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19.8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19.8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19.8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19.8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19.8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19.8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19.8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19.8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19.8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19.8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19.8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19.8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19.8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19.8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19.8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19.8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19.8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19.8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19.8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19.8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19.8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19.8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19.8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19.8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19.8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19.8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19.8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19.8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19.8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19.8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19.8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19.8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19.8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19.8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19.8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19.8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19.8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19.8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19.8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19.8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19.8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19.8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19.8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19.8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19.8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19.8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19.8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19.8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19.8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19.8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19.8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19.8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19.8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19.8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19.8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19.8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19.8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19.8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19.8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19.8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19.8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19.8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19.8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19.8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19.8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19.8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19.8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19.8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19.8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19.8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19.8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19.8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19.8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19.8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19.8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19.8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19.8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19.8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19.8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19.8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19.8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19.8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19.8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19.8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19.8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19.8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19.8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19.8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19.8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19.8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19.8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19.8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19.8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19.8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19.8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19.8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19.8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19.8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19.8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19.8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19.8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19.8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19.8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19.8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19.8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19.8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19.8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19.8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19.8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19.8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19.8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19.8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19.8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19.8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19.8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19.8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19.8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19.8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19.8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19.8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19.8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19.8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19.8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19.8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19.8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19.8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19.8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19.8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19.8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19.8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19.8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19.8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19.8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19.8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19.8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19.8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19.8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19.8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19.8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19.8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19.8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19.8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19.8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19.8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19.8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19.8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19.8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19.8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19.8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19.8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19.8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19.8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19.8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19.8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19.8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19.8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19.8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19.8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19.8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25"/>
  <sheetViews>
    <sheetView showFormulas="false" showGridLines="true" showRowColHeaders="true" showZeros="true" rightToLeft="false" tabSelected="true" showOutlineSymbols="true" defaultGridColor="true" view="normal" topLeftCell="B379" colorId="64" zoomScale="80" zoomScaleNormal="80" zoomScalePageLayoutView="75" workbookViewId="0">
      <selection pane="topLeft" activeCell="E401" activeCellId="0" sqref="E401"/>
    </sheetView>
  </sheetViews>
  <sheetFormatPr defaultColWidth="9.09765625" defaultRowHeight="15.6" zeroHeight="false" outlineLevelRow="0" outlineLevelCol="0"/>
  <cols>
    <col collapsed="false" customWidth="true" hidden="true" outlineLevel="0" max="1" min="1" style="360" width="5.33"/>
    <col collapsed="false" customWidth="true" hidden="false" outlineLevel="0" max="2" min="2" style="360" width="8.32"/>
    <col collapsed="false" customWidth="true" hidden="false" outlineLevel="0" max="3" min="3" style="360" width="10.43"/>
    <col collapsed="false" customWidth="true" hidden="false" outlineLevel="0" max="4" min="4" style="558" width="88.66"/>
    <col collapsed="false" customWidth="true" hidden="false" outlineLevel="0" max="6" min="5" style="360" width="19.33"/>
    <col collapsed="false" customWidth="true" hidden="false" outlineLevel="0" max="10" min="7" style="360" width="18.43"/>
    <col collapsed="false" customWidth="true" hidden="true" outlineLevel="0" max="11" min="11" style="559" width="9.88"/>
    <col collapsed="false" customWidth="true" hidden="false" outlineLevel="0" max="12" min="12" style="560" width="2.55"/>
    <col collapsed="false" customWidth="true" hidden="false" outlineLevel="0" max="26" min="13" style="561" width="11.66"/>
    <col collapsed="false" customWidth="false" hidden="false" outlineLevel="0" max="257" min="27" style="561" width="9.1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6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6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6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6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6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185</v>
      </c>
      <c r="G9" s="577"/>
      <c r="H9" s="580"/>
      <c r="I9" s="577"/>
      <c r="J9" s="577"/>
      <c r="K9" s="559" t="n">
        <v>1</v>
      </c>
      <c r="L9" s="567"/>
    </row>
    <row r="10" customFormat="false" ht="15.6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2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v>2402300</v>
      </c>
      <c r="F72" s="660" t="n">
        <f aca="false">SUM(F73:F86)</f>
        <v>2029741</v>
      </c>
      <c r="G72" s="661" t="n">
        <f aca="false">SUM(G73:G86)</f>
        <v>1989558</v>
      </c>
      <c r="H72" s="662" t="n">
        <f aca="false">SUM(H73:H86)</f>
        <v>0</v>
      </c>
      <c r="I72" s="663" t="n">
        <f aca="false">SUM(I73:I86)</f>
        <v>40183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697300</v>
      </c>
      <c r="F75" s="644" t="n">
        <f aca="false">G75+H75+I75+J75</f>
        <v>404149</v>
      </c>
      <c r="G75" s="645" t="n">
        <v>401957</v>
      </c>
      <c r="H75" s="646"/>
      <c r="I75" s="646" t="n">
        <v>2192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1705000</v>
      </c>
      <c r="F76" s="644" t="n">
        <f aca="false">G76+H76+I76+J76</f>
        <v>1621896</v>
      </c>
      <c r="G76" s="645" t="n">
        <v>1583905</v>
      </c>
      <c r="H76" s="646"/>
      <c r="I76" s="646" t="n">
        <v>37991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3624</v>
      </c>
      <c r="G77" s="645" t="n">
        <v>3624</v>
      </c>
      <c r="H77" s="646"/>
      <c r="I77" s="646"/>
      <c r="J77" s="647"/>
      <c r="K77" s="559" t="n">
        <f aca="false">(IF($E77&lt;&gt;0,$K$2,IF($F77&lt;&gt;0,$K$2,IF($G77&lt;&gt;0,$K$2,IF($H77&lt;&gt;0,$K$2,IF($I77&lt;&gt;0,$K$2,IF($J77&lt;&gt;0,$K$2,"")))))))</f>
        <v>1</v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72</v>
      </c>
      <c r="G79" s="645" t="n">
        <v>72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262254200</v>
      </c>
      <c r="F87" s="660" t="n">
        <f aca="false">SUM(F88:F89)</f>
        <v>192582794</v>
      </c>
      <c r="G87" s="661" t="n">
        <f aca="false">SUM(G88:G89)</f>
        <v>191985613</v>
      </c>
      <c r="H87" s="662" t="n">
        <f aca="false">SUM(H88:H89)</f>
        <v>146712</v>
      </c>
      <c r="I87" s="663" t="n">
        <f aca="false">SUM(I88:I89)</f>
        <v>890636</v>
      </c>
      <c r="J87" s="664" t="n">
        <f aca="false">SUM(J88:J89)</f>
        <v>-440167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 t="n">
        <v>262254200</v>
      </c>
      <c r="F88" s="637" t="n">
        <f aca="false">G88+H88+I88+J88</f>
        <v>192582794</v>
      </c>
      <c r="G88" s="638" t="n">
        <v>191985613</v>
      </c>
      <c r="H88" s="639" t="n">
        <v>146712</v>
      </c>
      <c r="I88" s="639" t="n">
        <v>890636</v>
      </c>
      <c r="J88" s="640" t="n">
        <v>-440167</v>
      </c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v>2939000</v>
      </c>
      <c r="F105" s="660" t="n">
        <f aca="false">+F106+F107+F108</f>
        <v>778357</v>
      </c>
      <c r="G105" s="661" t="n">
        <f aca="false">+G106+G107+G108</f>
        <v>703986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74371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939000</v>
      </c>
      <c r="F107" s="644" t="n">
        <f aca="false">G107+H107+I107+J107</f>
        <v>778357</v>
      </c>
      <c r="G107" s="645" t="n">
        <v>703986</v>
      </c>
      <c r="H107" s="646"/>
      <c r="I107" s="646"/>
      <c r="J107" s="647" t="n">
        <v>74371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050000</v>
      </c>
      <c r="F109" s="660" t="n">
        <f aca="false">SUM(F110:F115)</f>
        <v>199340</v>
      </c>
      <c r="G109" s="661" t="n">
        <f aca="false">SUM(G110:G115)</f>
        <v>272917</v>
      </c>
      <c r="H109" s="662" t="n">
        <f aca="false">SUM(H110:H115)</f>
        <v>0</v>
      </c>
      <c r="I109" s="663" t="n">
        <f aca="false">SUM(I110:I115)</f>
        <v>794</v>
      </c>
      <c r="J109" s="664" t="n">
        <f aca="false">SUM(J110:J115)</f>
        <v>-74371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7748</v>
      </c>
      <c r="G110" s="638" t="n">
        <v>7853</v>
      </c>
      <c r="H110" s="639"/>
      <c r="I110" s="639" t="n">
        <v>-105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 t="n">
        <v>501546</v>
      </c>
      <c r="F112" s="644" t="n">
        <f aca="false">G112+H112+I112+J112</f>
        <v>237944</v>
      </c>
      <c r="G112" s="645" t="n">
        <v>237944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 t="n">
        <v>100000</v>
      </c>
      <c r="F113" s="644" t="n">
        <f aca="false">G113+H113+I113+J113</f>
        <v>54458</v>
      </c>
      <c r="G113" s="645" t="n">
        <v>54458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-278319</v>
      </c>
      <c r="G114" s="645" t="n">
        <v>-278319</v>
      </c>
      <c r="H114" s="646"/>
      <c r="I114" s="646"/>
      <c r="J114" s="647"/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448454</v>
      </c>
      <c r="F115" s="669" t="n">
        <f aca="false">G115+H115+I115+J115</f>
        <v>177509</v>
      </c>
      <c r="G115" s="670" t="n">
        <v>250981</v>
      </c>
      <c r="H115" s="671"/>
      <c r="I115" s="671" t="n">
        <v>899</v>
      </c>
      <c r="J115" s="672" t="n">
        <v>-74371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v>-2500000</v>
      </c>
      <c r="F116" s="660" t="n">
        <f aca="false">SUM(F117:F119)</f>
        <v>-1282390</v>
      </c>
      <c r="G116" s="661" t="n">
        <f aca="false">SUM(G117:G119)</f>
        <v>-128239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 t="n">
        <v>-2100000</v>
      </c>
      <c r="F117" s="637" t="n">
        <f aca="false">G117+H117+I117+J117</f>
        <v>-1248213</v>
      </c>
      <c r="G117" s="638" t="n">
        <v>-1248213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 t="n">
        <v>-400000</v>
      </c>
      <c r="F118" s="644" t="n">
        <f aca="false">G118+H118+I118+J118</f>
        <v>-34177</v>
      </c>
      <c r="G118" s="645" t="n">
        <v>-34177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8730</v>
      </c>
      <c r="G120" s="661" t="n">
        <f aca="false">SUM(G121:G131)</f>
        <v>873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8730</v>
      </c>
      <c r="G123" s="645" t="n">
        <v>8730</v>
      </c>
      <c r="H123" s="646"/>
      <c r="I123" s="646"/>
      <c r="J123" s="647"/>
      <c r="K123" s="559" t="n">
        <f aca="false">(IF($E123&lt;&gt;0,$K$2,IF($F123&lt;&gt;0,$K$2,IF($G123&lt;&gt;0,$K$2,IF($H123&lt;&gt;0,$K$2,IF($I123&lt;&gt;0,$K$2,IF($J123&lt;&gt;0,$K$2,"")))))))</f>
        <v>1</v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 t="n">
        <v>4950000</v>
      </c>
      <c r="F132" s="660" t="n">
        <f aca="false">G132+H132+I132+J132</f>
        <v>2595959</v>
      </c>
      <c r="G132" s="686" t="n">
        <v>2595959</v>
      </c>
      <c r="H132" s="687"/>
      <c r="I132" s="687"/>
      <c r="J132" s="688"/>
      <c r="K132" s="559" t="n">
        <f aca="false">(IF($E132&lt;&gt;0,$K$2,IF($F132&lt;&gt;0,$K$2,IF($G132&lt;&gt;0,$K$2,IF($H132&lt;&gt;0,$K$2,IF($I132&lt;&gt;0,$K$2,IF($J132&lt;&gt;0,$K$2,"")))))))</f>
        <v>1</v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1447</v>
      </c>
      <c r="G137" s="661" t="n">
        <f aca="false">SUM(G138:G145)</f>
        <v>0</v>
      </c>
      <c r="H137" s="662" t="n">
        <f aca="false">SUM(H138:H145)</f>
        <v>1447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1447</v>
      </c>
      <c r="G142" s="645"/>
      <c r="H142" s="646" t="n">
        <v>1447</v>
      </c>
      <c r="I142" s="646"/>
      <c r="J142" s="647"/>
      <c r="K142" s="559" t="n">
        <f aca="false">(IF($E142&lt;&gt;0,$K$2,IF($F142&lt;&gt;0,$K$2,IF($G142&lt;&gt;0,$K$2,IF($H142&lt;&gt;0,$K$2,IF($I142&lt;&gt;0,$K$2,IF($J142&lt;&gt;0,$K$2,"")))))))</f>
        <v>1</v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2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2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2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2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2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2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2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2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2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2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2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2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71095500</v>
      </c>
      <c r="F164" s="723" t="n">
        <f aca="false">SUM(F22,F28,F33,F39,F44,F49,F55,F58,F61,F62,F69,F70,F71,F72,F87,F90,F91,F105,F109,F116,F120,F132,F133,F134,F137,F146,F155)</f>
        <v>196913978</v>
      </c>
      <c r="G164" s="724" t="n">
        <f aca="false">SUM(G22,G28,G33,G39,G44,G49,G55,G58,G61,G62,G69,G70,G71,G72,G87,G90,G91,G105,G109,G116,G120,G132,G133,G134,G137,G146,G155)</f>
        <v>196274373</v>
      </c>
      <c r="H164" s="725" t="n">
        <f aca="false">SUM(H22,H28,H33,H39,H44,H49,H55,H58,H61,H62,H69,H70,H71,H72,H87,H90,H91,H105,H109,H116,H120,H132,H133,H134,H137,H146,H155)</f>
        <v>148159</v>
      </c>
      <c r="I164" s="725" t="n">
        <f aca="false">SUM(I22,I28,I33,I39,I44,I49,I55,I58,I61,I62,I69,I70,I71,I72,I87,I90,I91,I105,I109,I116,I120,I132,I133,I134,I137,I146,I155)</f>
        <v>931613</v>
      </c>
      <c r="J164" s="726" t="n">
        <f aca="false">SUM(J22,J28,J33,J39,J44,J49,J55,J58,J61,J62,J69,J70,J71,J72,J87,J90,J91,J105,J109,J116,J120,J132,J133,J134,J137,J146,J155)</f>
        <v>-440167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6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6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185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6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6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2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7.4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7052202</v>
      </c>
      <c r="F182" s="797" t="n">
        <f aca="false">SUMIF($B$595:$B$12264,$B182,F$595:F$12264)</f>
        <v>14070553</v>
      </c>
      <c r="G182" s="798" t="n">
        <f aca="false">SUMIF($B$595:$B$12264,$B182,G$595:G$12264)</f>
        <v>12094891</v>
      </c>
      <c r="H182" s="208" t="n">
        <f aca="false">SUMIF($B$595:$B$12264,$B182,H$595:H$12264)</f>
        <v>0</v>
      </c>
      <c r="I182" s="208" t="n">
        <f aca="false">SUMIF($B$595:$B$12264,$B182,I$595:I$12264)</f>
        <v>74003</v>
      </c>
      <c r="J182" s="799" t="n">
        <f aca="false">SUMIF($B$595:$B$12264,$B182,J$595:J$12264)</f>
        <v>1901659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8236939</v>
      </c>
      <c r="F183" s="805" t="n">
        <f aca="false">SUMIF($C$595:$C$12264,$C183,F$595:F$12264)</f>
        <v>4317749</v>
      </c>
      <c r="G183" s="806" t="n">
        <f aca="false">SUMIF($C$595:$C$12264,$C183,G$595:G$12264)</f>
        <v>3340799</v>
      </c>
      <c r="H183" s="807" t="n">
        <f aca="false">SUMIF($C$595:$C$12264,$C183,H$595:H$12264)</f>
        <v>0</v>
      </c>
      <c r="I183" s="807" t="n">
        <f aca="false">SUMIF($C$595:$C$12264,$C183,I$595:I$12264)</f>
        <v>55911</v>
      </c>
      <c r="J183" s="808" t="n">
        <f aca="false">SUMIF($C$595:$C$12264,$C183,J$595:J$12264)</f>
        <v>921039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8815263</v>
      </c>
      <c r="F184" s="811" t="n">
        <f aca="false">SUMIF($C$595:$C$12264,$C184,F$595:F$12264)</f>
        <v>9752804</v>
      </c>
      <c r="G184" s="812" t="n">
        <f aca="false">SUMIF($C$595:$C$12264,$C184,G$595:G$12264)</f>
        <v>8754092</v>
      </c>
      <c r="H184" s="813" t="n">
        <f aca="false">SUMIF($C$595:$C$12264,$C184,H$595:H$12264)</f>
        <v>0</v>
      </c>
      <c r="I184" s="813" t="n">
        <f aca="false">SUMIF($C$595:$C$12264,$C184,I$595:I$12264)</f>
        <v>18092</v>
      </c>
      <c r="J184" s="814" t="n">
        <f aca="false">SUMIF($C$595:$C$12264,$C184,J$595:J$12264)</f>
        <v>980620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3464073</v>
      </c>
      <c r="F185" s="797" t="n">
        <f aca="false">SUMIF($B$595:$B$12264,$B185,F$595:F$12264)</f>
        <v>1842677</v>
      </c>
      <c r="G185" s="798" t="n">
        <f aca="false">SUMIF($B$595:$B$12264,$B185,G$595:G$12264)</f>
        <v>1649314</v>
      </c>
      <c r="H185" s="208" t="n">
        <f aca="false">SUMIF($B$595:$B$12264,$B185,H$595:H$12264)</f>
        <v>0</v>
      </c>
      <c r="I185" s="208" t="n">
        <f aca="false">SUMIF($B$595:$B$12264,$B185,I$595:I$12264)</f>
        <v>49356</v>
      </c>
      <c r="J185" s="799" t="n">
        <f aca="false">SUMIF($B$595:$B$12264,$B185,J$595:J$12264)</f>
        <v>144007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580175</v>
      </c>
      <c r="G186" s="806" t="n">
        <f aca="false">SUMIF($C$595:$C$12264,$C186,G$595:G$12264)</f>
        <v>455491</v>
      </c>
      <c r="H186" s="807" t="n">
        <f aca="false">SUMIF($C$595:$C$12264,$C186,H$595:H$12264)</f>
        <v>0</v>
      </c>
      <c r="I186" s="807" t="n">
        <f aca="false">SUMIF($C$595:$C$12264,$C186,I$595:I$12264)</f>
        <v>8436</v>
      </c>
      <c r="J186" s="808" t="n">
        <f aca="false">SUMIF($C$595:$C$12264,$C186,J$595:J$12264)</f>
        <v>116248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213310</v>
      </c>
      <c r="G187" s="821" t="n">
        <f aca="false">SUMIF($C$595:$C$12264,$C187,G$595:G$12264)</f>
        <v>150692</v>
      </c>
      <c r="H187" s="822" t="n">
        <f aca="false">SUMIF($C$595:$C$12264,$C187,H$595:H$12264)</f>
        <v>0</v>
      </c>
      <c r="I187" s="822" t="n">
        <f aca="false">SUMIF($C$595:$C$12264,$C187,I$595:I$12264)</f>
        <v>37214</v>
      </c>
      <c r="J187" s="823" t="n">
        <f aca="false">SUMIF($C$595:$C$12264,$C187,J$595:J$12264)</f>
        <v>25404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8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351427</v>
      </c>
      <c r="G188" s="821" t="n">
        <f aca="false">SUMIF($C$595:$C$12264,$C188,G$595:G$12264)</f>
        <v>345908</v>
      </c>
      <c r="H188" s="822" t="n">
        <f aca="false">SUMIF($C$595:$C$12264,$C188,H$595:H$12264)</f>
        <v>0</v>
      </c>
      <c r="I188" s="822" t="n">
        <f aca="false">SUMIF($C$595:$C$12264,$C188,I$595:I$12264)</f>
        <v>3516</v>
      </c>
      <c r="J188" s="823" t="n">
        <f aca="false">SUMIF($C$595:$C$12264,$C188,J$595:J$12264)</f>
        <v>2003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615768</v>
      </c>
      <c r="G189" s="821" t="n">
        <f aca="false">SUMIF($C$595:$C$12264,$C189,G$595:G$12264)</f>
        <v>615226</v>
      </c>
      <c r="H189" s="822" t="n">
        <f aca="false">SUMIF($C$595:$C$12264,$C189,H$595:H$12264)</f>
        <v>0</v>
      </c>
      <c r="I189" s="822" t="n">
        <f aca="false">SUMIF($C$595:$C$12264,$C189,I$595:I$12264)</f>
        <v>190</v>
      </c>
      <c r="J189" s="823" t="n">
        <f aca="false">SUMIF($C$595:$C$12264,$C189,J$595:J$12264)</f>
        <v>352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81997</v>
      </c>
      <c r="G190" s="812" t="n">
        <f aca="false">SUMIF($C$595:$C$12264,$C190,G$595:G$12264)</f>
        <v>81997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7616425</v>
      </c>
      <c r="F191" s="797" t="n">
        <f aca="false">SUMIF($B$595:$B$12264,$B191,F$595:F$12264)</f>
        <v>398821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3988211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16.2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4701946</v>
      </c>
      <c r="F192" s="805" t="n">
        <f aca="false">SUMIF($C$595:$C$12264,$C192,F$595:F$12264)</f>
        <v>249632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249632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2016782</v>
      </c>
      <c r="F194" s="820" t="n">
        <f aca="false">SUMIF($C$595:$C$12264,$C194,F$595:F$12264)</f>
        <v>1047132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047132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897697</v>
      </c>
      <c r="F195" s="820" t="n">
        <f aca="false">SUMIF($C$595:$C$12264,$C195,F$595:F$12264)</f>
        <v>44475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44475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8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73311830</v>
      </c>
      <c r="F198" s="836" t="n">
        <f aca="false">SUMIF($B$595:$B$12264,$B198,F$595:F$12264)</f>
        <v>109899024</v>
      </c>
      <c r="G198" s="798" t="n">
        <f aca="false">SUMIF($B$595:$B$12264,$B198,G$595:G$12264)</f>
        <v>109566556</v>
      </c>
      <c r="H198" s="208" t="n">
        <f aca="false">SUMIF($B$595:$B$12264,$B198,H$595:H$12264)</f>
        <v>-95470</v>
      </c>
      <c r="I198" s="208" t="n">
        <f aca="false">SUMIF($B$595:$B$12264,$B198,I$595:I$12264)</f>
        <v>425682</v>
      </c>
      <c r="J198" s="799" t="n">
        <f aca="false">SUMIF($B$595:$B$12264,$B198,J$595:J$12264)</f>
        <v>2256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11044</v>
      </c>
      <c r="G199" s="806" t="n">
        <f aca="false">SUMIF($C$595:$C$12264,$C199,G$595:G$12264)</f>
        <v>10073</v>
      </c>
      <c r="H199" s="807" t="n">
        <f aca="false">SUMIF($C$595:$C$12264,$C199,H$595:H$12264)</f>
        <v>0</v>
      </c>
      <c r="I199" s="807" t="n">
        <f aca="false">SUMIF($C$595:$C$12264,$C199,I$595:I$12264)</f>
        <v>971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23130</v>
      </c>
      <c r="G201" s="821" t="n">
        <f aca="false">SUMIF($C$595:$C$12264,$C201,G$595:G$12264)</f>
        <v>18280</v>
      </c>
      <c r="H201" s="822" t="n">
        <f aca="false">SUMIF($C$595:$C$12264,$C201,H$595:H$12264)</f>
        <v>0</v>
      </c>
      <c r="I201" s="822" t="n">
        <f aca="false">SUMIF($C$595:$C$12264,$C201,I$595:I$12264)</f>
        <v>4850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2986</v>
      </c>
      <c r="G202" s="821" t="n">
        <f aca="false">SUMIF($C$595:$C$12264,$C202,G$595:G$12264)</f>
        <v>1712</v>
      </c>
      <c r="H202" s="822" t="n">
        <f aca="false">SUMIF($C$595:$C$12264,$C202,H$595:H$12264)</f>
        <v>0</v>
      </c>
      <c r="I202" s="822" t="n">
        <f aca="false">SUMIF($C$595:$C$12264,$C202,I$595:I$12264)</f>
        <v>1274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3820699</v>
      </c>
      <c r="G203" s="821" t="n">
        <f aca="false">SUMIF($C$595:$C$12264,$C203,G$595:G$12264)</f>
        <v>3676102</v>
      </c>
      <c r="H203" s="822" t="n">
        <f aca="false">SUMIF($C$595:$C$12264,$C203,H$595:H$12264)</f>
        <v>0</v>
      </c>
      <c r="I203" s="822" t="n">
        <f aca="false">SUMIF($C$595:$C$12264,$C203,I$595:I$12264)</f>
        <v>144597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3167805</v>
      </c>
      <c r="G204" s="841" t="n">
        <f aca="false">SUMIF($C$595:$C$12264,$C204,G$595:G$12264)</f>
        <v>3163038</v>
      </c>
      <c r="H204" s="842" t="n">
        <f aca="false">SUMIF($C$595:$C$12264,$C204,H$595:H$12264)</f>
        <v>0</v>
      </c>
      <c r="I204" s="842" t="n">
        <f aca="false">SUMIF($C$595:$C$12264,$C204,I$595:I$12264)</f>
        <v>4767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6907755</v>
      </c>
      <c r="G205" s="848" t="n">
        <f aca="false">SUMIF($C$595:$C$12264,$C205,G$595:G$12264)</f>
        <v>6837980</v>
      </c>
      <c r="H205" s="849" t="n">
        <f aca="false">SUMIF($C$595:$C$12264,$C205,H$595:H$12264)</f>
        <v>-31433</v>
      </c>
      <c r="I205" s="849" t="n">
        <f aca="false">SUMIF($C$595:$C$12264,$C205,I$595:I$12264)</f>
        <v>101208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94715562</v>
      </c>
      <c r="G206" s="855" t="n">
        <f aca="false">SUMIF($C$595:$C$12264,$C206,G$595:G$12264)</f>
        <v>94714544</v>
      </c>
      <c r="H206" s="856" t="n">
        <f aca="false">SUMIF($C$595:$C$12264,$C206,H$595:H$12264)</f>
        <v>0</v>
      </c>
      <c r="I206" s="856" t="n">
        <f aca="false">SUMIF($C$595:$C$12264,$C206,I$595:I$12264)</f>
        <v>1018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276509</v>
      </c>
      <c r="G207" s="848" t="n">
        <f aca="false">SUMIF($C$595:$C$12264,$C207,G$595:G$12264)</f>
        <v>123061</v>
      </c>
      <c r="H207" s="849" t="n">
        <f aca="false">SUMIF($C$595:$C$12264,$C207,H$595:H$12264)</f>
        <v>0</v>
      </c>
      <c r="I207" s="849" t="n">
        <f aca="false">SUMIF($C$595:$C$12264,$C207,I$595:I$12264)</f>
        <v>153448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-236323</v>
      </c>
      <c r="G208" s="821" t="n">
        <f aca="false">SUMIF($C$595:$C$12264,$C208,G$595:G$12264)</f>
        <v>-171305</v>
      </c>
      <c r="H208" s="822" t="n">
        <f aca="false">SUMIF($C$595:$C$12264,$C208,H$595:H$12264)</f>
        <v>-64084</v>
      </c>
      <c r="I208" s="822" t="n">
        <f aca="false">SUMIF($C$595:$C$12264,$C208,I$595:I$12264)</f>
        <v>-934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28187</v>
      </c>
      <c r="G209" s="855" t="n">
        <f aca="false">SUMIF($C$595:$C$12264,$C209,G$595:G$12264)</f>
        <v>28187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68307</v>
      </c>
      <c r="G210" s="848" t="n">
        <f aca="false">SUMIF($C$595:$C$12264,$C210,G$595:G$12264)</f>
        <v>67828</v>
      </c>
      <c r="H210" s="849" t="n">
        <f aca="false">SUMIF($C$595:$C$12264,$C210,H$595:H$12264)</f>
        <v>0</v>
      </c>
      <c r="I210" s="849" t="n">
        <f aca="false">SUMIF($C$595:$C$12264,$C210,I$595:I$12264)</f>
        <v>479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83749</v>
      </c>
      <c r="G211" s="855" t="n">
        <f aca="false">SUMIF($C$595:$C$12264,$C211,G$595:G$12264)</f>
        <v>83749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n">
        <f aca="false">(IF($E211&lt;&gt;0,$K$2,IF($F211&lt;&gt;0,$K$2,IF($G211&lt;&gt;0,$K$2,IF($H211&lt;&gt;0,$K$2,IF($I211&lt;&gt;0,$K$2,IF($J211&lt;&gt;0,$K$2,"")))))))</f>
        <v>1</v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3276</v>
      </c>
      <c r="G212" s="865" t="n">
        <f aca="false">SUMIF($C$595:$C$12264,$C212,G$595:G$12264)</f>
        <v>2871</v>
      </c>
      <c r="H212" s="866" t="n">
        <f aca="false">SUMIF($C$595:$C$12264,$C212,H$595:H$12264)</f>
        <v>47</v>
      </c>
      <c r="I212" s="866" t="n">
        <f aca="false">SUMIF($C$595:$C$12264,$C212,I$595:I$12264)</f>
        <v>358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21768</v>
      </c>
      <c r="G213" s="848" t="n">
        <f aca="false">SUMIF($C$595:$C$12264,$C213,G$595:G$12264)</f>
        <v>14212</v>
      </c>
      <c r="H213" s="849" t="n">
        <f aca="false">SUMIF($C$595:$C$12264,$C213,H$595:H$12264)</f>
        <v>0</v>
      </c>
      <c r="I213" s="849" t="n">
        <f aca="false">SUMIF($C$595:$C$12264,$C213,I$595:I$12264)</f>
        <v>7556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1000757</v>
      </c>
      <c r="G214" s="821" t="n">
        <f aca="false">SUMIF($C$595:$C$12264,$C214,G$595:G$12264)</f>
        <v>996224</v>
      </c>
      <c r="H214" s="822" t="n">
        <f aca="false">SUMIF($C$595:$C$12264,$C214,H$595:H$12264)</f>
        <v>0</v>
      </c>
      <c r="I214" s="822" t="n">
        <f aca="false">SUMIF($C$595:$C$12264,$C214,I$595:I$12264)</f>
        <v>2277</v>
      </c>
      <c r="J214" s="823" t="n">
        <f aca="false">SUMIF($C$595:$C$12264,$C214,J$595:J$12264)</f>
        <v>2256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3813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3813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1620531</v>
      </c>
      <c r="F216" s="836" t="n">
        <f aca="false">SUMIF($B$595:$B$12264,$B216,F$595:F$12264)</f>
        <v>1117969</v>
      </c>
      <c r="G216" s="798" t="n">
        <f aca="false">SUMIF($B$595:$B$12264,$B216,G$595:G$12264)</f>
        <v>1088807</v>
      </c>
      <c r="H216" s="208" t="n">
        <f aca="false">SUMIF($B$595:$B$12264,$B216,H$595:H$12264)</f>
        <v>0</v>
      </c>
      <c r="I216" s="208" t="n">
        <f aca="false">SUMIF($B$595:$B$12264,$B216,I$595:I$12264)</f>
        <v>29162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466971</v>
      </c>
      <c r="G217" s="806" t="n">
        <f aca="false">SUMIF($C$595:$C$12264,$C217,G$595:G$12264)</f>
        <v>452772</v>
      </c>
      <c r="H217" s="807" t="n">
        <f aca="false">SUMIF($C$595:$C$12264,$C217,H$595:H$12264)</f>
        <v>0</v>
      </c>
      <c r="I217" s="807" t="n">
        <f aca="false">SUMIF($C$595:$C$12264,$C217,I$595:I$12264)</f>
        <v>14199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650998</v>
      </c>
      <c r="G218" s="821" t="n">
        <f aca="false">SUMIF($C$595:$C$12264,$C218,G$595:G$12264)</f>
        <v>636035</v>
      </c>
      <c r="H218" s="822" t="n">
        <f aca="false">SUMIF($C$595:$C$12264,$C218,H$595:H$12264)</f>
        <v>0</v>
      </c>
      <c r="I218" s="822" t="n">
        <f aca="false">SUMIF($C$595:$C$12264,$C218,I$595:I$12264)</f>
        <v>14963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11802276</v>
      </c>
      <c r="F230" s="836" t="n">
        <f aca="false">SUMIF($B$595:$B$12264,$B230,F$595:F$12264)</f>
        <v>13790868</v>
      </c>
      <c r="G230" s="798" t="n">
        <f aca="false">SUMIF($B$595:$B$12264,$B230,G$595:G$12264)</f>
        <v>13790868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f aca="false">(IF($E230&lt;&gt;0,$K$2,IF($F230&lt;&gt;0,$K$2,IF($G230&lt;&gt;0,$K$2,IF($H230&lt;&gt;0,$K$2,IF($I230&lt;&gt;0,$K$2,IF($J230&lt;&gt;0,$K$2,"")))))))</f>
        <v>1</v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67117</v>
      </c>
      <c r="G231" s="798" t="n">
        <f aca="false">SUMIF($B$595:$B$12264,$B231,G$595:G$12264)</f>
        <v>6711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1940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2.4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2.4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100000</v>
      </c>
      <c r="F262" s="836" t="n">
        <f aca="false">SUMIF($B$595:$B$12264,$B262,F$595:F$12264)</f>
        <v>231994</v>
      </c>
      <c r="G262" s="798" t="n">
        <f aca="false">SUMIF($B$595:$B$12264,$B262,G$595:G$12264)</f>
        <v>231994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40300</v>
      </c>
      <c r="F263" s="836" t="n">
        <f aca="false">SUMIF($B$595:$B$12264,$B263,F$595:F$12264)</f>
        <v>42095</v>
      </c>
      <c r="G263" s="798" t="n">
        <f aca="false">SUMIF($B$595:$B$12264,$B263,G$595:G$12264)</f>
        <v>42095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34149455</v>
      </c>
      <c r="F267" s="836" t="n">
        <f aca="false">SUMIF($B$595:$B$12264,$B267,F$595:F$12264)</f>
        <v>10761112</v>
      </c>
      <c r="G267" s="798" t="n">
        <f aca="false">SUMIF($B$595:$B$12264,$B267,G$595:G$12264)</f>
        <v>5894512</v>
      </c>
      <c r="H267" s="208" t="n">
        <f aca="false">SUMIF($B$595:$B$12264,$B267,H$595:H$12264)</f>
        <v>486660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76278959</v>
      </c>
      <c r="F268" s="836" t="n">
        <f aca="false">SUMIF($B$595:$B$12264,$B268,F$595:F$12264)</f>
        <v>17799734</v>
      </c>
      <c r="G268" s="798" t="n">
        <f aca="false">SUMIF($B$595:$B$12264,$B268,G$595:G$12264)</f>
        <v>17706658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93076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75026</v>
      </c>
      <c r="G269" s="806" t="n">
        <f aca="false">SUMIF($C$595:$C$12264,$C269,G$595:G$12264)</f>
        <v>75026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302553</v>
      </c>
      <c r="G271" s="821" t="n">
        <f aca="false">SUMIF($C$595:$C$12264,$C271,G$595:G$12264)</f>
        <v>302553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19375</v>
      </c>
      <c r="G272" s="821" t="n">
        <f aca="false">SUMIF($C$595:$C$12264,$C272,G$595:G$12264)</f>
        <v>1937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2239</v>
      </c>
      <c r="G273" s="821" t="n">
        <f aca="false">SUMIF($C$595:$C$12264,$C273,G$595:G$12264)</f>
        <v>2239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17400541</v>
      </c>
      <c r="G274" s="821" t="n">
        <f aca="false">SUMIF($C$595:$C$12264,$C274,G$595:G$12264)</f>
        <v>17307465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93076</v>
      </c>
      <c r="K274" s="559" t="n">
        <f aca="false">(IF($E274&lt;&gt;0,$K$2,IF($F274&lt;&gt;0,$K$2,IF($G274&lt;&gt;0,$K$2,IF($H274&lt;&gt;0,$K$2,IF($I274&lt;&gt;0,$K$2,IF($J274&lt;&gt;0,$K$2,"")))))))</f>
        <v>1</v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732100</v>
      </c>
      <c r="F276" s="836" t="n">
        <f aca="false">SUMIF($B$595:$B$12264,$B276,F$595:F$12264)</f>
        <v>64305</v>
      </c>
      <c r="G276" s="798" t="n">
        <f aca="false">SUMIF($B$595:$B$12264,$B276,G$595:G$12264)</f>
        <v>64305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64305</v>
      </c>
      <c r="G277" s="806" t="n">
        <f aca="false">SUMIF($C$595:$C$12264,$C277,G$595:G$12264)</f>
        <v>64305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14976000</v>
      </c>
      <c r="F279" s="836" t="n">
        <f aca="false">SUMIF($B$595:$B$12264,$B279,F$595:F$12264)</f>
        <v>4327168</v>
      </c>
      <c r="G279" s="798" t="n">
        <f aca="false">SUMIF($B$595:$B$12264,$B279,G$595:G$12264)</f>
        <v>4327168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1179658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352443209</v>
      </c>
      <c r="F293" s="940" t="n">
        <f aca="false">SUMIF($C$595:$C$12264,$C293,F$595:F$12264)</f>
        <v>178002827</v>
      </c>
      <c r="G293" s="941" t="n">
        <f aca="false">SUMIF($C$595:$C$12264,$C293,G$595:G$12264)</f>
        <v>166524285</v>
      </c>
      <c r="H293" s="942" t="n">
        <f aca="false">SUMIF($C$595:$C$12264,$C293,H$595:H$12264)</f>
        <v>4771130</v>
      </c>
      <c r="I293" s="942" t="n">
        <f aca="false">SUMIF($C$595:$C$12264,$C293,I$595:I$12264)</f>
        <v>578203</v>
      </c>
      <c r="J293" s="943" t="n">
        <f aca="false">SUMIF($C$595:$C$12264,$C293,J$595:J$12264)</f>
        <v>6129209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6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6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6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185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6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6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6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928</v>
      </c>
      <c r="F309" s="962" t="n">
        <f aca="false">SUMIF($C$595:$C$12264,$C309,F$595:F$12264)</f>
        <v>2748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31</v>
      </c>
      <c r="F310" s="967" t="n">
        <f aca="false">SUMIF($C$595:$C$12264,$C310,F$595:F$12264)</f>
        <v>1088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797</v>
      </c>
      <c r="F311" s="972" t="n">
        <f aca="false">SUMIF($C$595:$C$12264,$C311,F$595:F$12264)</f>
        <v>166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928</v>
      </c>
      <c r="F312" s="962" t="n">
        <f aca="false">SUMIF($C$595:$C$12264,$C312,F$595:F$12264)</f>
        <v>2732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31</v>
      </c>
      <c r="F313" s="967" t="n">
        <f aca="false">SUMIF($C$595:$C$12264,$C313,F$595:F$12264)</f>
        <v>1085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797</v>
      </c>
      <c r="F314" s="977" t="n">
        <f aca="false">SUMIF($C$595:$C$12264,$C314,F$595:F$12264)</f>
        <v>1649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39.1400273224</v>
      </c>
      <c r="F315" s="979" t="n">
        <f aca="false">IF(ISERROR(J182/(F312+F324)),0,F182/(F312+F324))</f>
        <v>5150.27562225476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7282.88152077807</v>
      </c>
      <c r="F316" s="983" t="n">
        <f aca="false">IF(ISERROR(J183/(F313+F324)),0,F183/(F313+F324))</f>
        <v>3979.49216589862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470.3745130774</v>
      </c>
      <c r="F317" s="985" t="n">
        <f aca="false">IF(ISERROR(J184/(F314)),0,F184/(F314))</f>
        <v>5914.37477258945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684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54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185</v>
      </c>
      <c r="G338" s="741"/>
      <c r="H338" s="741"/>
      <c r="I338" s="741"/>
      <c r="J338" s="741"/>
      <c r="K338" s="559" t="n">
        <v>1</v>
      </c>
      <c r="L338" s="1004"/>
    </row>
    <row r="339" customFormat="false" ht="15.6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6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2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6.2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v>117084345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162084345</v>
      </c>
      <c r="F364" s="1074" t="n">
        <f aca="false">G364+H364+I364+J364</f>
        <v>0</v>
      </c>
      <c r="G364" s="1075"/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 t="n">
        <v>-45000000</v>
      </c>
      <c r="F370" s="1085" t="n">
        <f aca="false">G370+H370+I370+J370</f>
        <v>0</v>
      </c>
      <c r="G370" s="1086"/>
      <c r="H370" s="1087"/>
      <c r="I370" s="1087"/>
      <c r="J370" s="1088"/>
      <c r="K370" s="559" t="n">
        <f aca="false">(IF($E370&lt;&gt;0,$K$2,IF($F370&lt;&gt;0,$K$2,IF($G370&lt;&gt;0,$K$2,IF($H370&lt;&gt;0,$K$2,IF($I370&lt;&gt;0,$K$2,IF($J370&lt;&gt;0,$K$2,"")))))))</f>
        <v>1</v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v>129600</v>
      </c>
      <c r="F379" s="1040" t="n">
        <f aca="false">SUM(F380:F383)</f>
        <v>-721102</v>
      </c>
      <c r="G379" s="1069" t="n">
        <f aca="false">SUM(G380:G383)</f>
        <v>-721102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150000</v>
      </c>
      <c r="F380" s="1046" t="n">
        <f aca="false">G380+H380+I380+J380</f>
        <v>150000</v>
      </c>
      <c r="G380" s="638" t="n">
        <v>150000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30000</v>
      </c>
      <c r="F381" s="1049" t="n">
        <f aca="false">G381+H381+I381+J381</f>
        <v>-902037</v>
      </c>
      <c r="G381" s="645" t="n">
        <v>-902037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 t="n">
        <v>9600</v>
      </c>
      <c r="F382" s="1049" t="n">
        <f aca="false">G382+H382+I382+J382</f>
        <v>30935</v>
      </c>
      <c r="G382" s="645" t="n">
        <v>30935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v>-14168175</v>
      </c>
      <c r="F384" s="1040" t="n">
        <f aca="false">+F385+F386</f>
        <v>-3441090</v>
      </c>
      <c r="G384" s="1069" t="n">
        <f aca="false">+G385+G386</f>
        <v>-3076075</v>
      </c>
      <c r="H384" s="1042" t="n">
        <f aca="false">+H385+H386</f>
        <v>-248884</v>
      </c>
      <c r="I384" s="1089" t="n">
        <f aca="false">+I385+I386</f>
        <v>-116131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 t="n">
        <v>-14168175</v>
      </c>
      <c r="F386" s="1066" t="n">
        <f aca="false">G386+H386+I386+J386</f>
        <v>-3441090</v>
      </c>
      <c r="G386" s="670" t="n">
        <v>-3076075</v>
      </c>
      <c r="H386" s="671" t="n">
        <v>-248884</v>
      </c>
      <c r="I386" s="671" t="n">
        <v>-116131</v>
      </c>
      <c r="J386" s="672"/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v>-1370000</v>
      </c>
      <c r="F390" s="1040" t="n">
        <f aca="false">+F391+F392</f>
        <v>-690000</v>
      </c>
      <c r="G390" s="1069" t="n">
        <f aca="false">+G391+G392</f>
        <v>-69000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n">
        <f aca="false">(IF($E390&lt;&gt;0,$K$2,IF($F390&lt;&gt;0,$K$2,IF($G390&lt;&gt;0,$K$2,IF($H390&lt;&gt;0,$K$2,IF($I390&lt;&gt;0,$K$2,IF($J390&lt;&gt;0,$K$2,"")))))))</f>
        <v>1</v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 t="n">
        <v>-1370000</v>
      </c>
      <c r="F392" s="1066" t="n">
        <f aca="false">G392+H392+I392+J392</f>
        <v>-690000</v>
      </c>
      <c r="G392" s="670" t="n">
        <v>-690000</v>
      </c>
      <c r="H392" s="671"/>
      <c r="I392" s="671"/>
      <c r="J392" s="672"/>
      <c r="K392" s="559" t="n">
        <f aca="false">(IF($E392&lt;&gt;0,$K$2,IF($F392&lt;&gt;0,$K$2,IF($G392&lt;&gt;0,$K$2,IF($H392&lt;&gt;0,$K$2,IF($I392&lt;&gt;0,$K$2,IF($J392&lt;&gt;0,$K$2,"")))))))</f>
        <v>1</v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190172117</v>
      </c>
      <c r="G395" s="638" t="n">
        <v>-190172117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190172117</v>
      </c>
      <c r="G396" s="670" t="n">
        <v>190172117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7300424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7300424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402110</v>
      </c>
      <c r="G401" s="1104" t="n">
        <v>0</v>
      </c>
      <c r="H401" s="1105" t="n">
        <v>0</v>
      </c>
      <c r="I401" s="1105" t="n">
        <v>0</v>
      </c>
      <c r="J401" s="640" t="n">
        <v>1402110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2915209</v>
      </c>
      <c r="G402" s="1106" t="n">
        <v>0</v>
      </c>
      <c r="H402" s="1107" t="n">
        <v>0</v>
      </c>
      <c r="I402" s="1107" t="n">
        <v>0</v>
      </c>
      <c r="J402" s="647" t="n">
        <v>291520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1209827</v>
      </c>
      <c r="G403" s="1106" t="n">
        <v>0</v>
      </c>
      <c r="H403" s="1107" t="n">
        <v>0</v>
      </c>
      <c r="I403" s="1107" t="n">
        <v>0</v>
      </c>
      <c r="J403" s="647" t="n">
        <v>1209827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509179</v>
      </c>
      <c r="G404" s="1106" t="n">
        <v>0</v>
      </c>
      <c r="H404" s="1107" t="n">
        <v>0</v>
      </c>
      <c r="I404" s="1107" t="n">
        <v>0</v>
      </c>
      <c r="J404" s="647" t="n">
        <v>509179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1264099</v>
      </c>
      <c r="G405" s="1106" t="n">
        <v>0</v>
      </c>
      <c r="H405" s="1107" t="n">
        <v>0</v>
      </c>
      <c r="I405" s="1107" t="n">
        <v>0</v>
      </c>
      <c r="J405" s="647" t="n">
        <v>1264099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101675770</v>
      </c>
      <c r="F407" s="1114" t="n">
        <f aca="false">SUM(F349,F363,F371,F376,F379,F384,F387,F390,F393,F394,F397,F400)</f>
        <v>2448232</v>
      </c>
      <c r="G407" s="1115" t="n">
        <f aca="false">SUM(G349,G363,G371,G376,G379,G384,G387,G390,G393,G394,G397,G400)</f>
        <v>-4487177</v>
      </c>
      <c r="H407" s="1116" t="n">
        <f aca="false">SUM(H349,H363,H371,H376,H379,H384,H387,H390,H393,H394,H397,H400)</f>
        <v>-248884</v>
      </c>
      <c r="I407" s="1116" t="n">
        <f aca="false">SUM(I349,I363,I371,I376,I379,I384,I387,I390,I393,I394,I397,I400)</f>
        <v>-116131</v>
      </c>
      <c r="J407" s="1117" t="n">
        <f aca="false">SUM(J349,J363,J371,J376,J379,J384,J387,J390,J393,J394,J397,J400)</f>
        <v>7300424</v>
      </c>
      <c r="K407" s="559" t="n">
        <v>1</v>
      </c>
      <c r="L407" s="1004"/>
    </row>
    <row r="408" customFormat="false" ht="16.2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8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2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6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6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185</v>
      </c>
      <c r="G423" s="741"/>
      <c r="H423" s="741"/>
      <c r="I423" s="741"/>
      <c r="J423" s="741"/>
      <c r="K423" s="559" t="n">
        <v>1</v>
      </c>
      <c r="L423" s="1146"/>
    </row>
    <row r="424" customFormat="false" ht="15.6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6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8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8.6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20328061</v>
      </c>
      <c r="F433" s="1165" t="n">
        <f aca="false">+F164-F293+F407+F417</f>
        <v>21359383</v>
      </c>
      <c r="G433" s="1166" t="n">
        <f aca="false">+G164-G293+G407+G417</f>
        <v>25262911</v>
      </c>
      <c r="H433" s="1167" t="n">
        <f aca="false">+H164-H293+H407+H417</f>
        <v>-4871855</v>
      </c>
      <c r="I433" s="1167" t="n">
        <f aca="false">+I164-I293+I407+I417</f>
        <v>237279</v>
      </c>
      <c r="J433" s="1168" t="n">
        <f aca="false">+J164-J293+J407+J417</f>
        <v>731048</v>
      </c>
      <c r="K433" s="559" t="n">
        <v>1</v>
      </c>
      <c r="L433" s="1146"/>
    </row>
    <row r="434" customFormat="false" ht="16.2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-20328061</v>
      </c>
      <c r="F434" s="1171" t="n">
        <f aca="false">+F585</f>
        <v>-21359383</v>
      </c>
      <c r="G434" s="1172" t="n">
        <f aca="false">+G585</f>
        <v>-25262911</v>
      </c>
      <c r="H434" s="1173" t="n">
        <f aca="false">+H585</f>
        <v>4871855</v>
      </c>
      <c r="I434" s="1173" t="n">
        <f aca="false">+I585</f>
        <v>-237279</v>
      </c>
      <c r="J434" s="1174" t="n">
        <f aca="false">+J585</f>
        <v>-731048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6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185</v>
      </c>
      <c r="G439" s="741"/>
      <c r="H439" s="741"/>
      <c r="I439" s="741"/>
      <c r="J439" s="741"/>
      <c r="K439" s="559" t="n">
        <v>1</v>
      </c>
      <c r="L439" s="1146"/>
    </row>
    <row r="440" customFormat="false" ht="15.6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6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8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2.4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2.4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v>18247872</v>
      </c>
      <c r="F469" s="1204" t="n">
        <f aca="false">SUM(F470:F484)</f>
        <v>12213922</v>
      </c>
      <c r="G469" s="1213" t="n">
        <f aca="false">SUM(G470:G484)</f>
        <v>-29929499</v>
      </c>
      <c r="H469" s="1206" t="n">
        <f aca="false">SUM(H470:H484)</f>
        <v>42050345</v>
      </c>
      <c r="I469" s="1206" t="n">
        <f aca="false">SUM(I470:I484)</f>
        <v>0</v>
      </c>
      <c r="J469" s="1208" t="n">
        <f aca="false">SUM(J470:J484)</f>
        <v>93076</v>
      </c>
      <c r="K469" s="559" t="n">
        <f aca="false">(IF($E469&lt;&gt;0,$K$2,IF($F469&lt;&gt;0,$K$2,IF($G469&lt;&gt;0,$K$2,IF($H469&lt;&gt;0,$K$2,IF($I469&lt;&gt;0,$K$2,IF($J469&lt;&gt;0,$K$2,"")))))))</f>
        <v>1</v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 t="n">
        <v>39209676</v>
      </c>
      <c r="F479" s="1049" t="n">
        <f aca="false">G479+H479+I479+J479</f>
        <v>42143421</v>
      </c>
      <c r="G479" s="645"/>
      <c r="H479" s="646" t="n">
        <v>42050345</v>
      </c>
      <c r="I479" s="646"/>
      <c r="J479" s="647" t="n">
        <v>93076</v>
      </c>
      <c r="K479" s="559" t="n">
        <f aca="false">(IF($E479&lt;&gt;0,$K$2,IF($F479&lt;&gt;0,$K$2,IF($G479&lt;&gt;0,$K$2,IF($H479&lt;&gt;0,$K$2,IF($I479&lt;&gt;0,$K$2,IF($J479&lt;&gt;0,$K$2,"")))))))</f>
        <v>1</v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 t="n">
        <v>-20961804</v>
      </c>
      <c r="F481" s="1053" t="n">
        <f aca="false">G481+H481+I481+J481</f>
        <v>-29929499</v>
      </c>
      <c r="G481" s="1054" t="n">
        <v>-29929499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8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8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6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6.2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6246997</v>
      </c>
      <c r="G512" s="1213" t="n">
        <f aca="false">SUM(G513:G518)</f>
        <v>23026969</v>
      </c>
      <c r="H512" s="1206" t="n">
        <f aca="false">SUM(H513:H518)</f>
        <v>3921616</v>
      </c>
      <c r="I512" s="1206" t="n">
        <f aca="false">SUM(I513:I518)</f>
        <v>-17705</v>
      </c>
      <c r="J512" s="1208" t="n">
        <f aca="false">SUM(J513:J518)</f>
        <v>-683883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456995</v>
      </c>
      <c r="G514" s="645" t="n">
        <v>16828</v>
      </c>
      <c r="H514" s="646"/>
      <c r="I514" s="646"/>
      <c r="J514" s="647" t="n">
        <v>440167</v>
      </c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25790002</v>
      </c>
      <c r="G515" s="645" t="n">
        <v>23010141</v>
      </c>
      <c r="H515" s="646" t="n">
        <v>3921616</v>
      </c>
      <c r="I515" s="646" t="n">
        <v>-17705</v>
      </c>
      <c r="J515" s="647" t="n">
        <v>-1124050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-191328</v>
      </c>
      <c r="G519" s="1213" t="n">
        <f aca="false">SUM(G520:G522)</f>
        <v>-51272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-140056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2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15.6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-191328</v>
      </c>
      <c r="G522" s="670" t="n">
        <v>-51272</v>
      </c>
      <c r="H522" s="671"/>
      <c r="I522" s="671"/>
      <c r="J522" s="672" t="n">
        <v>-140056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v>-168500</v>
      </c>
      <c r="F532" s="1204" t="n">
        <f aca="false">SUM(F533:F553)</f>
        <v>50155</v>
      </c>
      <c r="G532" s="1213" t="n">
        <f aca="false">SUM(G533:G553)</f>
        <v>50330</v>
      </c>
      <c r="H532" s="1206" t="n">
        <f aca="false">SUM(H533:H553)</f>
        <v>0</v>
      </c>
      <c r="I532" s="1206" t="n">
        <f aca="false">SUM(I533:I553)</f>
        <v>10</v>
      </c>
      <c r="J532" s="1208" t="n">
        <f aca="false">SUM(J533:J553)</f>
        <v>-185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241</v>
      </c>
      <c r="G534" s="1054" t="n">
        <v>-66</v>
      </c>
      <c r="H534" s="1055"/>
      <c r="I534" s="1055" t="n">
        <v>10</v>
      </c>
      <c r="J534" s="1056" t="n">
        <v>-185</v>
      </c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 t="n">
        <v>-168500</v>
      </c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n">
        <f aca="false">(IF($E535&lt;&gt;0,$K$2,IF($F535&lt;&gt;0,$K$2,IF($G535&lt;&gt;0,$K$2,IF($H535&lt;&gt;0,$K$2,IF($I535&lt;&gt;0,$K$2,IF($J535&lt;&gt;0,$K$2,"")))))))</f>
        <v>1</v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2.4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2.4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2.4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2.4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2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8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8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50396</v>
      </c>
      <c r="G548" s="645" t="n">
        <v>50396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v>-38407433</v>
      </c>
      <c r="F554" s="1204" t="n">
        <f aca="false">SUM(F555:F573)</f>
        <v>-59629955</v>
      </c>
      <c r="G554" s="1213" t="n">
        <f aca="false">SUM(G555:G573)</f>
        <v>-18679133</v>
      </c>
      <c r="H554" s="1206" t="n">
        <f aca="false">SUM(H555:H573)</f>
        <v>-41064371</v>
      </c>
      <c r="I554" s="1206" t="n">
        <f aca="false">SUM(I555:I573)</f>
        <v>113549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8050</v>
      </c>
      <c r="G555" s="638" t="n">
        <v>8050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 t="n">
        <v>13933718</v>
      </c>
      <c r="F556" s="1049" t="n">
        <f aca="false">G556+H556+I556+J556</f>
        <v>19714048</v>
      </c>
      <c r="G556" s="1106" t="n">
        <v>0</v>
      </c>
      <c r="H556" s="646" t="n">
        <v>19714048</v>
      </c>
      <c r="I556" s="1107" t="n">
        <v>0</v>
      </c>
      <c r="J556" s="1306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114774</v>
      </c>
      <c r="G559" s="1106" t="n">
        <v>0</v>
      </c>
      <c r="H559" s="1107" t="n">
        <v>0</v>
      </c>
      <c r="I559" s="646" t="n">
        <v>114774</v>
      </c>
      <c r="J559" s="1306" t="n">
        <v>0</v>
      </c>
      <c r="K559" s="559" t="n">
        <f aca="false">(IF($E559&lt;&gt;0,$K$2,IF($F559&lt;&gt;0,$K$2,IF($G559&lt;&gt;0,$K$2,IF($H559&lt;&gt;0,$K$2,IF($I559&lt;&gt;0,$K$2,IF($J559&lt;&gt;0,$K$2,"")))))))</f>
        <v>1</v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18481633</v>
      </c>
      <c r="G561" s="645" t="n">
        <v>-18481633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 t="n">
        <v>-52341151</v>
      </c>
      <c r="F562" s="1049" t="n">
        <f aca="false">G562+H562+I562+J562</f>
        <v>-60778419</v>
      </c>
      <c r="G562" s="1106" t="n">
        <v>0</v>
      </c>
      <c r="H562" s="646" t="n">
        <v>-60778419</v>
      </c>
      <c r="I562" s="1107" t="n">
        <v>0</v>
      </c>
      <c r="J562" s="1306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1225</v>
      </c>
      <c r="G565" s="1307" t="n">
        <v>0</v>
      </c>
      <c r="H565" s="1107" t="n">
        <v>0</v>
      </c>
      <c r="I565" s="646" t="n">
        <v>-1225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205550</v>
      </c>
      <c r="G567" s="653" t="n">
        <v>-205550</v>
      </c>
      <c r="H567" s="654"/>
      <c r="I567" s="1308" t="n">
        <v>0</v>
      </c>
      <c r="J567" s="655"/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2.4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2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49174</v>
      </c>
      <c r="G574" s="1213" t="n">
        <f aca="false">SUM(G575:G578)</f>
        <v>-49174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49174</v>
      </c>
      <c r="G577" s="1061" t="n">
        <v>-49174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368868</v>
      </c>
      <c r="H579" s="1206" t="n">
        <f aca="false">SUM(H580:H584)</f>
        <v>-35735</v>
      </c>
      <c r="I579" s="1206" t="n">
        <f aca="false">SUM(I580:I584)</f>
        <v>-333133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438356</v>
      </c>
      <c r="H580" s="639" t="n">
        <v>-35735</v>
      </c>
      <c r="I580" s="639" t="n">
        <v>-402621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 t="n">
        <v>-69488</v>
      </c>
      <c r="H582" s="646"/>
      <c r="I582" s="646" t="n">
        <v>69488</v>
      </c>
      <c r="J582" s="1306" t="n">
        <v>0</v>
      </c>
      <c r="K582" s="559" t="n">
        <f aca="false">(IF($E582&lt;&gt;0,$K$2,IF($F582&lt;&gt;0,$K$2,IF($G582&lt;&gt;0,$K$2,IF($H582&lt;&gt;0,$K$2,IF($I582&lt;&gt;0,$K$2,IF($J582&lt;&gt;0,$K$2,"")))))))</f>
        <v>1</v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-20328061</v>
      </c>
      <c r="F585" s="1342" t="n">
        <f aca="false">SUM(F449,F453,F456,F459,F469,F485,F490,F491,F500,F504,F509,F466,F512,F519,F523,F524,F529,F532,F554,F574,F579)</f>
        <v>-21359383</v>
      </c>
      <c r="G585" s="1343" t="n">
        <f aca="false">SUM(G449,G453,G456,G459,G469,G485,G490,G491,G500,G504,G509,G466,G512,G519,G523,G524,G529,G532,G554,G574,G579)</f>
        <v>-25262911</v>
      </c>
      <c r="H585" s="1344" t="n">
        <f aca="false">SUM(H449,H453,H456,H459,H469,H485,H490,H491,H500,H504,H509,H466,H512,H519,H523,H524,H529,H532,H554,H574,H579)</f>
        <v>4871855</v>
      </c>
      <c r="I585" s="1344" t="n">
        <f aca="false">SUM(I449,I453,I456,I459,I469,I485,I490,I491,I500,I504,I509,I466,I512,I519,I523,I524,I529,I532,I554,I574,I579)</f>
        <v>-237279</v>
      </c>
      <c r="J585" s="1345" t="n">
        <f aca="false">SUM(J449,J453,J456,J459,J469,J485,J490,J491,J500,J504,J509,J466,J512,J519,J523,J524,J529,J532,J554,J574,J579)</f>
        <v>-731048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4072015</v>
      </c>
      <c r="C593" s="1359"/>
      <c r="D593" s="1360" t="s">
        <v>823</v>
      </c>
      <c r="E593" s="1361" t="n">
        <v>9405218</v>
      </c>
      <c r="F593" s="1362" t="n">
        <v>9405435</v>
      </c>
      <c r="G593" s="1363" t="s">
        <v>824</v>
      </c>
      <c r="H593" s="1364" t="s">
        <v>825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6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6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6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6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6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6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6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7.4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185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6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6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8" hidden="false" customHeight="false" outlineLevel="0" collapsed="false">
      <c r="B605" s="1379" t="str">
        <f aca="false">$B$12</f>
        <v>Министерство на регионалното развитие и благоустройство</v>
      </c>
      <c r="C605" s="1379"/>
      <c r="D605" s="1379"/>
      <c r="E605" s="748" t="s">
        <v>476</v>
      </c>
      <c r="F605" s="1380" t="str">
        <f aca="false">$F$12</f>
        <v>21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6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8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2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8" hidden="false" customHeight="false" outlineLevel="0" collapsed="false">
      <c r="B609" s="1382"/>
      <c r="C609" s="1383"/>
      <c r="D609" s="1384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6" hidden="false" customHeight="false" outlineLevel="0" collapsed="false">
      <c r="B612" s="1390"/>
      <c r="C612" s="1391" t="n">
        <v>0</v>
      </c>
      <c r="D612" s="1392" t="s">
        <v>829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6" hidden="false" customHeight="false" outlineLevel="0" collapsed="false">
      <c r="B613" s="1397"/>
      <c r="C613" s="1398" t="n">
        <f aca="false">VLOOKUP(D614,EBK_DEIN2,2,FALSE())</f>
        <v>1106</v>
      </c>
      <c r="D613" s="1399" t="s">
        <v>830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6" hidden="false" customHeight="false" outlineLevel="0" collapsed="false">
      <c r="B614" s="1403"/>
      <c r="C614" s="1404" t="n">
        <f aca="false">+C613</f>
        <v>1106</v>
      </c>
      <c r="D614" s="1405" t="s">
        <v>831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6" hidden="false" customHeight="false" outlineLevel="0" collapsed="false">
      <c r="B615" s="1406"/>
      <c r="C615" s="1407"/>
      <c r="D615" s="1408" t="s">
        <v>832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6" hidden="false" customHeight="true" outlineLevel="0" collapsed="false">
      <c r="B616" s="794" t="n">
        <v>100</v>
      </c>
      <c r="C616" s="795" t="s">
        <v>229</v>
      </c>
      <c r="D616" s="795"/>
      <c r="E616" s="1412" t="n">
        <v>5285350</v>
      </c>
      <c r="F616" s="797" t="n">
        <f aca="false">SUM(F617:F618)</f>
        <v>2644175</v>
      </c>
      <c r="G616" s="798" t="n">
        <f aca="false">SUM(G617:G618)</f>
        <v>2347626</v>
      </c>
      <c r="H616" s="208" t="n">
        <f aca="false">SUM(H617:H618)</f>
        <v>0</v>
      </c>
      <c r="I616" s="208" t="n">
        <f aca="false">SUM(I617:I618)</f>
        <v>-3970</v>
      </c>
      <c r="J616" s="799" t="n">
        <f aca="false">SUM(J617:J618)</f>
        <v>300519</v>
      </c>
      <c r="K616" s="1371" t="n">
        <f aca="false">(IF($E616&lt;&gt;0,$K$2,IF($F616&lt;&gt;0,$K$2,IF($G616&lt;&gt;0,$K$2,IF($H616&lt;&gt;0,$K$2,IF($I616&lt;&gt;0,$K$2,IF($J616&lt;&gt;0,$K$2,"")))))))</f>
        <v>1</v>
      </c>
      <c r="L616" s="1413"/>
    </row>
    <row r="617" customFormat="false" ht="16.2" hidden="false" customHeight="false" outlineLevel="0" collapsed="false">
      <c r="B617" s="802"/>
      <c r="C617" s="803" t="n">
        <v>101</v>
      </c>
      <c r="D617" s="804" t="s">
        <v>480</v>
      </c>
      <c r="E617" s="636" t="n">
        <v>573700</v>
      </c>
      <c r="F617" s="805" t="n">
        <f aca="false">G617+H617+I617+J617</f>
        <v>206514</v>
      </c>
      <c r="G617" s="638" t="n">
        <v>161178</v>
      </c>
      <c r="H617" s="639"/>
      <c r="I617" s="639" t="n">
        <v>-249</v>
      </c>
      <c r="J617" s="640" t="n">
        <v>45585</v>
      </c>
      <c r="K617" s="1371" t="n">
        <f aca="false">(IF($E617&lt;&gt;0,$K$2,IF($F617&lt;&gt;0,$K$2,IF($G617&lt;&gt;0,$K$2,IF($H617&lt;&gt;0,$K$2,IF($I617&lt;&gt;0,$K$2,IF($J617&lt;&gt;0,$K$2,"")))))))</f>
        <v>1</v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 t="n">
        <v>4711650</v>
      </c>
      <c r="F618" s="811" t="n">
        <f aca="false">G618+H618+I618+J618</f>
        <v>2437661</v>
      </c>
      <c r="G618" s="670" t="n">
        <v>2186448</v>
      </c>
      <c r="H618" s="671"/>
      <c r="I618" s="671" t="n">
        <v>-3721</v>
      </c>
      <c r="J618" s="672" t="n">
        <v>254934</v>
      </c>
      <c r="K618" s="1371" t="n">
        <f aca="false">(IF($E618&lt;&gt;0,$K$2,IF($F618&lt;&gt;0,$K$2,IF($G618&lt;&gt;0,$K$2,IF($H618&lt;&gt;0,$K$2,IF($I618&lt;&gt;0,$K$2,IF($J618&lt;&gt;0,$K$2,"")))))))</f>
        <v>1</v>
      </c>
      <c r="L618" s="1413"/>
    </row>
    <row r="619" customFormat="false" ht="15.6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v>501400</v>
      </c>
      <c r="F619" s="797" t="n">
        <f aca="false">SUM(F620:F624)</f>
        <v>475655</v>
      </c>
      <c r="G619" s="798" t="n">
        <f aca="false">SUM(G620:G624)</f>
        <v>427904</v>
      </c>
      <c r="H619" s="208" t="n">
        <f aca="false">SUM(H620:H624)</f>
        <v>0</v>
      </c>
      <c r="I619" s="208" t="n">
        <f aca="false">SUM(I620:I624)</f>
        <v>22424</v>
      </c>
      <c r="J619" s="799" t="n">
        <f aca="false">SUM(J620:J624)</f>
        <v>25327</v>
      </c>
      <c r="K619" s="1371" t="n">
        <f aca="false">(IF($E619&lt;&gt;0,$K$2,IF($F619&lt;&gt;0,$K$2,IF($G619&lt;&gt;0,$K$2,IF($H619&lt;&gt;0,$K$2,IF($I619&lt;&gt;0,$K$2,IF($J619&lt;&gt;0,$K$2,"")))))))</f>
        <v>1</v>
      </c>
      <c r="L619" s="1413"/>
    </row>
    <row r="620" customFormat="false" ht="16.2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91497</v>
      </c>
      <c r="G620" s="638" t="n">
        <v>73019</v>
      </c>
      <c r="H620" s="639"/>
      <c r="I620" s="639"/>
      <c r="J620" s="640" t="n">
        <v>18478</v>
      </c>
      <c r="K620" s="1371" t="n">
        <f aca="false">(IF($E620&lt;&gt;0,$K$2,IF($F620&lt;&gt;0,$K$2,IF($G620&lt;&gt;0,$K$2,IF($H620&lt;&gt;0,$K$2,IF($I620&lt;&gt;0,$K$2,IF($J620&lt;&gt;0,$K$2,"")))))))</f>
        <v>1</v>
      </c>
      <c r="L620" s="1413"/>
    </row>
    <row r="621" customFormat="false" ht="16.2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59523</v>
      </c>
      <c r="G621" s="645" t="n">
        <v>29948</v>
      </c>
      <c r="H621" s="646"/>
      <c r="I621" s="646" t="n">
        <v>22726</v>
      </c>
      <c r="J621" s="647" t="n">
        <v>6849</v>
      </c>
      <c r="K621" s="1371" t="n">
        <f aca="false">(IF($E621&lt;&gt;0,$K$2,IF($F621&lt;&gt;0,$K$2,IF($G621&lt;&gt;0,$K$2,IF($H621&lt;&gt;0,$K$2,IF($I621&lt;&gt;0,$K$2,IF($J621&lt;&gt;0,$K$2,"")))))))</f>
        <v>1</v>
      </c>
      <c r="L621" s="1413"/>
    </row>
    <row r="622" customFormat="false" ht="31.8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115688</v>
      </c>
      <c r="G622" s="645" t="n">
        <v>114039</v>
      </c>
      <c r="H622" s="646"/>
      <c r="I622" s="646" t="n">
        <v>1649</v>
      </c>
      <c r="J622" s="647"/>
      <c r="K622" s="1371" t="n">
        <f aca="false">(IF($E622&lt;&gt;0,$K$2,IF($F622&lt;&gt;0,$K$2,IF($G622&lt;&gt;0,$K$2,IF($H622&lt;&gt;0,$K$2,IF($I622&lt;&gt;0,$K$2,IF($J622&lt;&gt;0,$K$2,"")))))))</f>
        <v>1</v>
      </c>
      <c r="L622" s="1413"/>
    </row>
    <row r="623" customFormat="false" ht="16.2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181239</v>
      </c>
      <c r="G623" s="645" t="n">
        <v>183190</v>
      </c>
      <c r="H623" s="646"/>
      <c r="I623" s="646" t="n">
        <v>-1951</v>
      </c>
      <c r="J623" s="647"/>
      <c r="K623" s="1371" t="n">
        <f aca="false">(IF($E623&lt;&gt;0,$K$2,IF($F623&lt;&gt;0,$K$2,IF($G623&lt;&gt;0,$K$2,IF($H623&lt;&gt;0,$K$2,IF($I623&lt;&gt;0,$K$2,IF($J623&lt;&gt;0,$K$2,"")))))))</f>
        <v>1</v>
      </c>
      <c r="L623" s="1413"/>
    </row>
    <row r="624" customFormat="false" ht="16.2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27708</v>
      </c>
      <c r="G624" s="670" t="n">
        <v>27708</v>
      </c>
      <c r="H624" s="671"/>
      <c r="I624" s="671"/>
      <c r="J624" s="672"/>
      <c r="K624" s="1371" t="n">
        <f aca="false">(IF($E624&lt;&gt;0,$K$2,IF($F624&lt;&gt;0,$K$2,IF($G624&lt;&gt;0,$K$2,IF($H624&lt;&gt;0,$K$2,IF($I624&lt;&gt;0,$K$2,IF($J624&lt;&gt;0,$K$2,"")))))))</f>
        <v>1</v>
      </c>
      <c r="L624" s="1413"/>
    </row>
    <row r="625" customFormat="false" ht="15.6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v>1448550</v>
      </c>
      <c r="F625" s="797" t="n">
        <f aca="false">SUM(F626:F630)</f>
        <v>818309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818309</v>
      </c>
      <c r="K625" s="1371" t="n">
        <f aca="false">(IF($E625&lt;&gt;0,$K$2,IF($F625&lt;&gt;0,$K$2,IF($G625&lt;&gt;0,$K$2,IF($H625&lt;&gt;0,$K$2,IF($I625&lt;&gt;0,$K$2,IF($J625&lt;&gt;0,$K$2,"")))))))</f>
        <v>1</v>
      </c>
      <c r="L625" s="1413"/>
    </row>
    <row r="626" customFormat="false" ht="16.2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 t="n">
        <v>829764</v>
      </c>
      <c r="F626" s="805" t="n">
        <f aca="false">G626+H626+I626+J626</f>
        <v>497962</v>
      </c>
      <c r="G626" s="1104" t="n">
        <v>0</v>
      </c>
      <c r="H626" s="1105" t="n">
        <v>0</v>
      </c>
      <c r="I626" s="1105" t="n">
        <v>0</v>
      </c>
      <c r="J626" s="640" t="n">
        <v>497962</v>
      </c>
      <c r="K626" s="1371" t="n">
        <f aca="false">(IF($E626&lt;&gt;0,$K$2,IF($F626&lt;&gt;0,$K$2,IF($G626&lt;&gt;0,$K$2,IF($H626&lt;&gt;0,$K$2,IF($I626&lt;&gt;0,$K$2,IF($J626&lt;&gt;0,$K$2,"")))))))</f>
        <v>1</v>
      </c>
      <c r="L626" s="1413"/>
    </row>
    <row r="627" customFormat="false" ht="16.2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6.2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 t="n">
        <v>383359</v>
      </c>
      <c r="F628" s="820" t="n">
        <f aca="false">G628+H628+I628+J628</f>
        <v>213942</v>
      </c>
      <c r="G628" s="1106" t="n">
        <v>0</v>
      </c>
      <c r="H628" s="1107" t="n">
        <v>0</v>
      </c>
      <c r="I628" s="1107" t="n">
        <v>0</v>
      </c>
      <c r="J628" s="647" t="n">
        <v>213942</v>
      </c>
      <c r="K628" s="1371" t="n">
        <f aca="false">(IF($E628&lt;&gt;0,$K$2,IF($F628&lt;&gt;0,$K$2,IF($G628&lt;&gt;0,$K$2,IF($H628&lt;&gt;0,$K$2,IF($I628&lt;&gt;0,$K$2,IF($J628&lt;&gt;0,$K$2,"")))))))</f>
        <v>1</v>
      </c>
      <c r="L628" s="1413"/>
    </row>
    <row r="629" customFormat="false" ht="16.2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 t="n">
        <v>235427</v>
      </c>
      <c r="F629" s="820" t="n">
        <f aca="false">G629+H629+I629+J629</f>
        <v>106405</v>
      </c>
      <c r="G629" s="1106" t="n">
        <v>0</v>
      </c>
      <c r="H629" s="1107" t="n">
        <v>0</v>
      </c>
      <c r="I629" s="1107" t="n">
        <v>0</v>
      </c>
      <c r="J629" s="647" t="n">
        <v>106405</v>
      </c>
      <c r="K629" s="1371" t="n">
        <f aca="false">(IF($E629&lt;&gt;0,$K$2,IF($F629&lt;&gt;0,$K$2,IF($G629&lt;&gt;0,$K$2,IF($H629&lt;&gt;0,$K$2,IF($I629&lt;&gt;0,$K$2,IF($J629&lt;&gt;0,$K$2,"")))))))</f>
        <v>1</v>
      </c>
      <c r="L629" s="1413"/>
    </row>
    <row r="630" customFormat="false" ht="31.8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6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6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v>4477186</v>
      </c>
      <c r="F632" s="836" t="n">
        <f aca="false">SUM(F633:F649)</f>
        <v>1463935</v>
      </c>
      <c r="G632" s="798" t="n">
        <f aca="false">SUM(G633:G649)</f>
        <v>1338147</v>
      </c>
      <c r="H632" s="208" t="n">
        <f aca="false">SUM(H633:H649)</f>
        <v>0</v>
      </c>
      <c r="I632" s="208" t="n">
        <f aca="false">SUM(I633:I649)</f>
        <v>125788</v>
      </c>
      <c r="J632" s="799" t="n">
        <f aca="false">SUM(J633:J649)</f>
        <v>0</v>
      </c>
      <c r="K632" s="1371" t="n">
        <f aca="false">(IF($E632&lt;&gt;0,$K$2,IF($F632&lt;&gt;0,$K$2,IF($G632&lt;&gt;0,$K$2,IF($H632&lt;&gt;0,$K$2,IF($I632&lt;&gt;0,$K$2,IF($J632&lt;&gt;0,$K$2,"")))))))</f>
        <v>1</v>
      </c>
      <c r="L632" s="1413"/>
    </row>
    <row r="633" customFormat="false" ht="15.6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455</v>
      </c>
      <c r="G633" s="638" t="n">
        <v>455</v>
      </c>
      <c r="H633" s="639"/>
      <c r="I633" s="639"/>
      <c r="J633" s="640"/>
      <c r="K633" s="1371" t="n">
        <f aca="false">(IF($E633&lt;&gt;0,$K$2,IF($F633&lt;&gt;0,$K$2,IF($G633&lt;&gt;0,$K$2,IF($H633&lt;&gt;0,$K$2,IF($I633&lt;&gt;0,$K$2,IF($J633&lt;&gt;0,$K$2,"")))))))</f>
        <v>1</v>
      </c>
      <c r="L633" s="1413"/>
    </row>
    <row r="634" customFormat="false" ht="15.6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6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6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6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145678</v>
      </c>
      <c r="G637" s="645" t="n">
        <v>112499</v>
      </c>
      <c r="H637" s="646"/>
      <c r="I637" s="646" t="n">
        <v>33179</v>
      </c>
      <c r="J637" s="647"/>
      <c r="K637" s="1371" t="n">
        <f aca="false">(IF($E637&lt;&gt;0,$K$2,IF($F637&lt;&gt;0,$K$2,IF($G637&lt;&gt;0,$K$2,IF($H637&lt;&gt;0,$K$2,IF($I637&lt;&gt;0,$K$2,IF($J637&lt;&gt;0,$K$2,"")))))))</f>
        <v>1</v>
      </c>
      <c r="L637" s="1413"/>
    </row>
    <row r="638" customFormat="false" ht="15.6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297829</v>
      </c>
      <c r="G638" s="653" t="n">
        <v>297829</v>
      </c>
      <c r="H638" s="654"/>
      <c r="I638" s="654"/>
      <c r="J638" s="655"/>
      <c r="K638" s="1371" t="n">
        <f aca="false">(IF($E638&lt;&gt;0,$K$2,IF($F638&lt;&gt;0,$K$2,IF($G638&lt;&gt;0,$K$2,IF($H638&lt;&gt;0,$K$2,IF($I638&lt;&gt;0,$K$2,IF($J638&lt;&gt;0,$K$2,"")))))))</f>
        <v>1</v>
      </c>
      <c r="L638" s="1413"/>
    </row>
    <row r="639" customFormat="false" ht="16.2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366240</v>
      </c>
      <c r="G639" s="1061" t="n">
        <v>353117</v>
      </c>
      <c r="H639" s="1062"/>
      <c r="I639" s="1062" t="n">
        <v>13123</v>
      </c>
      <c r="J639" s="1063"/>
      <c r="K639" s="1371" t="n">
        <f aca="false">(IF($E639&lt;&gt;0,$K$2,IF($F639&lt;&gt;0,$K$2,IF($G639&lt;&gt;0,$K$2,IF($H639&lt;&gt;0,$K$2,IF($I639&lt;&gt;0,$K$2,IF($J639&lt;&gt;0,$K$2,"")))))))</f>
        <v>1</v>
      </c>
      <c r="L639" s="1413"/>
    </row>
    <row r="640" customFormat="false" ht="15.6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115949</v>
      </c>
      <c r="G640" s="1054" t="n">
        <v>115794</v>
      </c>
      <c r="H640" s="1055"/>
      <c r="I640" s="1055" t="n">
        <v>155</v>
      </c>
      <c r="J640" s="1056"/>
      <c r="K640" s="1371" t="n">
        <f aca="false">(IF($E640&lt;&gt;0,$K$2,IF($F640&lt;&gt;0,$K$2,IF($G640&lt;&gt;0,$K$2,IF($H640&lt;&gt;0,$K$2,IF($I640&lt;&gt;0,$K$2,IF($J640&lt;&gt;0,$K$2,"")))))))</f>
        <v>1</v>
      </c>
      <c r="L640" s="1413"/>
    </row>
    <row r="641" customFormat="false" ht="16.2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86019</v>
      </c>
      <c r="G641" s="1061" t="n">
        <v>28529</v>
      </c>
      <c r="H641" s="1062"/>
      <c r="I641" s="1062" t="n">
        <v>57490</v>
      </c>
      <c r="J641" s="1063"/>
      <c r="K641" s="1371" t="n">
        <f aca="false">(IF($E641&lt;&gt;0,$K$2,IF($F641&lt;&gt;0,$K$2,IF($G641&lt;&gt;0,$K$2,IF($H641&lt;&gt;0,$K$2,IF($I641&lt;&gt;0,$K$2,IF($J641&lt;&gt;0,$K$2,"")))))))</f>
        <v>1</v>
      </c>
      <c r="L641" s="1413"/>
    </row>
    <row r="642" customFormat="false" ht="16.2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-126005</v>
      </c>
      <c r="G642" s="645" t="n">
        <v>-147716</v>
      </c>
      <c r="H642" s="646"/>
      <c r="I642" s="646" t="n">
        <v>21711</v>
      </c>
      <c r="J642" s="647"/>
      <c r="K642" s="1371" t="n">
        <f aca="false">(IF($E642&lt;&gt;0,$K$2,IF($F642&lt;&gt;0,$K$2,IF($G642&lt;&gt;0,$K$2,IF($H642&lt;&gt;0,$K$2,IF($I642&lt;&gt;0,$K$2,IF($J642&lt;&gt;0,$K$2,"")))))))</f>
        <v>1</v>
      </c>
      <c r="L642" s="1413"/>
    </row>
    <row r="643" customFormat="false" ht="16.2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6.2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13782</v>
      </c>
      <c r="G644" s="1061" t="n">
        <v>13652</v>
      </c>
      <c r="H644" s="1062"/>
      <c r="I644" s="1062" t="n">
        <v>130</v>
      </c>
      <c r="J644" s="1063"/>
      <c r="K644" s="1371" t="n">
        <f aca="false">(IF($E644&lt;&gt;0,$K$2,IF($F644&lt;&gt;0,$K$2,IF($G644&lt;&gt;0,$K$2,IF($H644&lt;&gt;0,$K$2,IF($I644&lt;&gt;0,$K$2,IF($J644&lt;&gt;0,$K$2,"")))))))</f>
        <v>1</v>
      </c>
      <c r="L644" s="1413"/>
    </row>
    <row r="645" customFormat="false" ht="16.2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6.2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950</v>
      </c>
      <c r="G646" s="1233" t="n">
        <v>950</v>
      </c>
      <c r="H646" s="1234"/>
      <c r="I646" s="1234"/>
      <c r="J646" s="1235"/>
      <c r="K646" s="1371" t="n">
        <f aca="false">(IF($E646&lt;&gt;0,$K$2,IF($F646&lt;&gt;0,$K$2,IF($G646&lt;&gt;0,$K$2,IF($H646&lt;&gt;0,$K$2,IF($I646&lt;&gt;0,$K$2,IF($J646&lt;&gt;0,$K$2,"")))))))</f>
        <v>1</v>
      </c>
      <c r="L646" s="1413"/>
    </row>
    <row r="647" customFormat="false" ht="15.6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6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563038</v>
      </c>
      <c r="G648" s="645" t="n">
        <v>563038</v>
      </c>
      <c r="H648" s="646"/>
      <c r="I648" s="646"/>
      <c r="J648" s="647"/>
      <c r="K648" s="1371" t="n">
        <f aca="false">(IF($E648&lt;&gt;0,$K$2,IF($F648&lt;&gt;0,$K$2,IF($G648&lt;&gt;0,$K$2,IF($H648&lt;&gt;0,$K$2,IF($I648&lt;&gt;0,$K$2,IF($J648&lt;&gt;0,$K$2,"")))))))</f>
        <v>1</v>
      </c>
      <c r="L648" s="1413"/>
    </row>
    <row r="649" customFormat="false" ht="15.6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6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v>200000</v>
      </c>
      <c r="F650" s="836" t="n">
        <f aca="false">SUM(F651:F653)</f>
        <v>164890</v>
      </c>
      <c r="G650" s="798" t="n">
        <f aca="false">SUM(G651:G653)</f>
        <v>158631</v>
      </c>
      <c r="H650" s="208" t="n">
        <f aca="false">SUM(H651:H653)</f>
        <v>0</v>
      </c>
      <c r="I650" s="208" t="n">
        <f aca="false">SUM(I651:I653)</f>
        <v>6259</v>
      </c>
      <c r="J650" s="799" t="n">
        <f aca="false">SUM(J651:J653)</f>
        <v>0</v>
      </c>
      <c r="K650" s="1371" t="n">
        <f aca="false">(IF($E650&lt;&gt;0,$K$2,IF($F650&lt;&gt;0,$K$2,IF($G650&lt;&gt;0,$K$2,IF($H650&lt;&gt;0,$K$2,IF($I650&lt;&gt;0,$K$2,IF($J650&lt;&gt;0,$K$2,"")))))))</f>
        <v>1</v>
      </c>
      <c r="L650" s="1413"/>
    </row>
    <row r="651" customFormat="false" ht="16.2" hidden="false" customHeight="false" outlineLevel="0" collapsed="false">
      <c r="A651" s="801" t="n">
        <v>160</v>
      </c>
      <c r="B651" s="817"/>
      <c r="C651" s="803" t="n">
        <v>1901</v>
      </c>
      <c r="D651" s="1421" t="s">
        <v>835</v>
      </c>
      <c r="E651" s="636"/>
      <c r="F651" s="805" t="n">
        <f aca="false">G651+H651+I651+J651</f>
        <v>39325</v>
      </c>
      <c r="G651" s="638" t="n">
        <v>39302</v>
      </c>
      <c r="H651" s="639"/>
      <c r="I651" s="639" t="n">
        <v>23</v>
      </c>
      <c r="J651" s="640"/>
      <c r="K651" s="1371" t="n">
        <f aca="false">(IF($E651&lt;&gt;0,$K$2,IF($F651&lt;&gt;0,$K$2,IF($G651&lt;&gt;0,$K$2,IF($H651&lt;&gt;0,$K$2,IF($I651&lt;&gt;0,$K$2,IF($J651&lt;&gt;0,$K$2,"")))))))</f>
        <v>1</v>
      </c>
      <c r="L651" s="1413"/>
    </row>
    <row r="652" customFormat="false" ht="16.2" hidden="false" customHeight="false" outlineLevel="0" collapsed="false">
      <c r="A652" s="801" t="n">
        <v>165</v>
      </c>
      <c r="B652" s="871"/>
      <c r="C652" s="818" t="n">
        <v>1981</v>
      </c>
      <c r="D652" s="1422" t="s">
        <v>836</v>
      </c>
      <c r="E652" s="643"/>
      <c r="F652" s="820" t="n">
        <f aca="false">G652+H652+I652+J652</f>
        <v>125565</v>
      </c>
      <c r="G652" s="645" t="n">
        <v>119329</v>
      </c>
      <c r="H652" s="646"/>
      <c r="I652" s="646" t="n">
        <v>6236</v>
      </c>
      <c r="J652" s="647"/>
      <c r="K652" s="1371" t="n">
        <f aca="false">(IF($E652&lt;&gt;0,$K$2,IF($F652&lt;&gt;0,$K$2,IF($G652&lt;&gt;0,$K$2,IF($H652&lt;&gt;0,$K$2,IF($I652&lt;&gt;0,$K$2,IF($J652&lt;&gt;0,$K$2,"")))))))</f>
        <v>1</v>
      </c>
      <c r="L652" s="1413"/>
    </row>
    <row r="653" customFormat="false" ht="16.2" hidden="tru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6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6.2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6.2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6.2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6.2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6.2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6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6.2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6.2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6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6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6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6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6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6.2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2.4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6.2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6.2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6.2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6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6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6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6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6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6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6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6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6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6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6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6.2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6.2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6.2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6.2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6.2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6.2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6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6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6.2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6.2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6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6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6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 t="n">
        <v>75500</v>
      </c>
      <c r="F697" s="836" t="n">
        <f aca="false">G697+H697+I697+J697</f>
        <v>2500</v>
      </c>
      <c r="G697" s="1415" t="n">
        <v>2500</v>
      </c>
      <c r="H697" s="1416"/>
      <c r="I697" s="1416"/>
      <c r="J697" s="1417"/>
      <c r="K697" s="1371" t="n">
        <f aca="false">(IF($E697&lt;&gt;0,$K$2,IF($F697&lt;&gt;0,$K$2,IF($G697&lt;&gt;0,$K$2,IF($H697&lt;&gt;0,$K$2,IF($I697&lt;&gt;0,$K$2,IF($J697&lt;&gt;0,$K$2,"")))))))</f>
        <v>1</v>
      </c>
      <c r="L697" s="1413"/>
    </row>
    <row r="698" customFormat="false" ht="15.6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6.2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6.2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6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 t="n">
        <v>100000</v>
      </c>
      <c r="F701" s="836" t="n">
        <f aca="false">G701+H701+I701+J701</f>
        <v>0</v>
      </c>
      <c r="G701" s="1415"/>
      <c r="H701" s="1416"/>
      <c r="I701" s="1416"/>
      <c r="J701" s="1417"/>
      <c r="K701" s="1371" t="n">
        <f aca="false">(IF($E701&lt;&gt;0,$K$2,IF($F701&lt;&gt;0,$K$2,IF($G701&lt;&gt;0,$K$2,IF($H701&lt;&gt;0,$K$2,IF($I701&lt;&gt;0,$K$2,IF($J701&lt;&gt;0,$K$2,"")))))))</f>
        <v>1</v>
      </c>
      <c r="L701" s="1413"/>
    </row>
    <row r="702" customFormat="false" ht="15.6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v>450000</v>
      </c>
      <c r="F702" s="836" t="n">
        <f aca="false">SUM(F703:F709)</f>
        <v>4740</v>
      </c>
      <c r="G702" s="798" t="n">
        <f aca="false">SUM(G703:G709)</f>
        <v>474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n">
        <f aca="false">(IF($E702&lt;&gt;0,$K$2,IF($F702&lt;&gt;0,$K$2,IF($G702&lt;&gt;0,$K$2,IF($H702&lt;&gt;0,$K$2,IF($I702&lt;&gt;0,$K$2,IF($J702&lt;&gt;0,$K$2,"")))))))</f>
        <v>1</v>
      </c>
      <c r="L702" s="1413"/>
    </row>
    <row r="703" customFormat="false" ht="16.2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4740</v>
      </c>
      <c r="G703" s="638" t="n">
        <v>4740</v>
      </c>
      <c r="H703" s="639"/>
      <c r="I703" s="639"/>
      <c r="J703" s="640"/>
      <c r="K703" s="1371" t="n">
        <f aca="false">(IF($E703&lt;&gt;0,$K$2,IF($F703&lt;&gt;0,$K$2,IF($G703&lt;&gt;0,$K$2,IF($H703&lt;&gt;0,$K$2,IF($I703&lt;&gt;0,$K$2,IF($J703&lt;&gt;0,$K$2,"")))))))</f>
        <v>1</v>
      </c>
      <c r="L703" s="1413"/>
    </row>
    <row r="704" customFormat="false" ht="16.2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6.2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6.2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6.2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6.2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6.2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6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v>2000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n">
        <f aca="false">(IF($E710&lt;&gt;0,$K$2,IF($F710&lt;&gt;0,$K$2,IF($G710&lt;&gt;0,$K$2,IF($H710&lt;&gt;0,$K$2,IF($I710&lt;&gt;0,$K$2,IF($J710&lt;&gt;0,$K$2,"")))))))</f>
        <v>1</v>
      </c>
      <c r="L710" s="1413"/>
    </row>
    <row r="711" customFormat="false" ht="16.2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6.2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6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6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6.2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6.2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6.2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6.2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6.2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6.2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6.2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6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6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6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6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6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8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2557986</v>
      </c>
      <c r="F728" s="940" t="n">
        <f aca="false">SUM(F616,F619,F625,F631,F632,F650,F654,F660,F663,F664,F665,F666,F667,F674,F681,F682,F683,F684,F691,F695,F696,F697,F698,F701,F702,F710,F713,F714,F719)+F724</f>
        <v>5574204</v>
      </c>
      <c r="G728" s="941" t="n">
        <f aca="false">SUM(G616,G619,G625,G631,G632,G650,G654,G660,G663,G664,G665,G666,G667,G674,G681,G682,G683,G684,G691,G695,G696,G697,G698,G701,G702,G710,G713,G714,G719)+G724</f>
        <v>4279548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150501</v>
      </c>
      <c r="J728" s="943" t="n">
        <f aca="false">SUM(J616,J619,J625,J631,J632,J650,J654,J660,J663,J664,J665,J666,J667,J674,J681,J682,J683,J684,J691,J695,J696,J697,J698,J701,J702,J710,J713,J714,J719)+J724</f>
        <v>1144155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1</v>
      </c>
    </row>
    <row r="729" customFormat="false" ht="16.2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6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6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6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6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7.4" hidden="fals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185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6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6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8" hidden="false" customHeight="false" outlineLevel="0" collapsed="false">
      <c r="A737" s="801" t="n">
        <v>822</v>
      </c>
      <c r="B737" s="1379" t="str">
        <f aca="false">$B$12</f>
        <v>Министерство на регионалното развитие и благоустройство</v>
      </c>
      <c r="C737" s="1379"/>
      <c r="D737" s="1379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6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8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2" hidden="fals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6" hidden="fals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6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 t="n">
        <v>546</v>
      </c>
      <c r="F742" s="1448" t="n">
        <v>503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2"/>
    </row>
    <row r="743" customFormat="false" ht="15.6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 t="n">
        <v>82</v>
      </c>
      <c r="F743" s="1450" t="n">
        <v>81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2"/>
    </row>
    <row r="744" customFormat="false" ht="15.6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 t="n">
        <v>464</v>
      </c>
      <c r="F744" s="1452" t="n">
        <v>422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2"/>
    </row>
    <row r="745" customFormat="false" ht="15.6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 t="n">
        <v>546</v>
      </c>
      <c r="F745" s="1454" t="n">
        <v>493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2"/>
    </row>
    <row r="746" customFormat="false" ht="15.6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 t="n">
        <v>82</v>
      </c>
      <c r="F746" s="1450" t="n">
        <v>78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2"/>
    </row>
    <row r="747" customFormat="false" ht="15.6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 t="n">
        <v>464</v>
      </c>
      <c r="F747" s="1456" t="n">
        <v>415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2"/>
    </row>
    <row r="748" customFormat="false" ht="15.6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 t="n">
        <v>9680.13</v>
      </c>
      <c r="F748" s="1458" t="n">
        <v>5363.44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2"/>
    </row>
    <row r="749" customFormat="false" ht="15.6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 t="n">
        <v>6996.34</v>
      </c>
      <c r="F749" s="1460" t="n">
        <v>2647.62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2"/>
    </row>
    <row r="750" customFormat="false" ht="15.6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 t="n">
        <v>10154.42</v>
      </c>
      <c r="F750" s="1462" t="n">
        <v>5873.88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2"/>
    </row>
    <row r="751" customFormat="false" ht="15.6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 t="n">
        <v>39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2"/>
    </row>
    <row r="752" customFormat="false" ht="15.6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 t="n">
        <v>38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2"/>
    </row>
    <row r="753" customFormat="false" ht="15.6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6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2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6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2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2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6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6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6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6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2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6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6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6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6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6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6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6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7.4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185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6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6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8" hidden="false" customHeight="false" outlineLevel="0" collapsed="false">
      <c r="B774" s="1379" t="str">
        <f aca="false">$B$12</f>
        <v>Министерство на регионалното развитие и благоустройство</v>
      </c>
      <c r="C774" s="1379"/>
      <c r="D774" s="1379"/>
      <c r="E774" s="748" t="s">
        <v>476</v>
      </c>
      <c r="F774" s="1380" t="str">
        <f aca="false">$F$12</f>
        <v>21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6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8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2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8" hidden="false" customHeight="false" outlineLevel="0" collapsed="false">
      <c r="B778" s="1382"/>
      <c r="C778" s="1383"/>
      <c r="D778" s="1384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6" hidden="false" customHeight="false" outlineLevel="0" collapsed="false">
      <c r="B781" s="1390"/>
      <c r="C781" s="1391" t="n">
        <v>0</v>
      </c>
      <c r="D781" s="1392" t="s">
        <v>829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6" hidden="false" customHeight="false" outlineLevel="0" collapsed="false">
      <c r="B782" s="1397"/>
      <c r="C782" s="1398" t="n">
        <f aca="false">VLOOKUP(D783,EBK_DEIN2,2,FALSE())</f>
        <v>1116</v>
      </c>
      <c r="D782" s="1399" t="s">
        <v>830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6" hidden="false" customHeight="false" outlineLevel="0" collapsed="false">
      <c r="B783" s="1403"/>
      <c r="C783" s="1404" t="n">
        <f aca="false">+C782</f>
        <v>1116</v>
      </c>
      <c r="D783" s="1405" t="s">
        <v>844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6" hidden="false" customHeight="false" outlineLevel="0" collapsed="false">
      <c r="B784" s="1406"/>
      <c r="C784" s="1407"/>
      <c r="D784" s="1408" t="s">
        <v>832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6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6.2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6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6.2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6.2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8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6.2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6.2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6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16.2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6.2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6.2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6.2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8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6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6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v>170000</v>
      </c>
      <c r="F801" s="836" t="n">
        <f aca="false">SUM(F802:F818)</f>
        <v>48579</v>
      </c>
      <c r="G801" s="798" t="n">
        <f aca="false">SUM(G802:G818)</f>
        <v>48579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n">
        <f aca="false">(IF($E801&lt;&gt;0,$K$2,IF($F801&lt;&gt;0,$K$2,IF($G801&lt;&gt;0,$K$2,IF($H801&lt;&gt;0,$K$2,IF($I801&lt;&gt;0,$K$2,IF($J801&lt;&gt;0,$K$2,"")))))))</f>
        <v>1</v>
      </c>
      <c r="L801" s="1413"/>
    </row>
    <row r="802" customFormat="false" ht="15.6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6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6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6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6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295</v>
      </c>
      <c r="G806" s="645" t="n">
        <v>295</v>
      </c>
      <c r="H806" s="646"/>
      <c r="I806" s="646"/>
      <c r="J806" s="647"/>
      <c r="K806" s="1371" t="n">
        <f aca="false">(IF($E806&lt;&gt;0,$K$2,IF($F806&lt;&gt;0,$K$2,IF($G806&lt;&gt;0,$K$2,IF($H806&lt;&gt;0,$K$2,IF($I806&lt;&gt;0,$K$2,IF($J806&lt;&gt;0,$K$2,"")))))))</f>
        <v>1</v>
      </c>
      <c r="L806" s="1413"/>
    </row>
    <row r="807" customFormat="false" ht="15.6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880</v>
      </c>
      <c r="G807" s="653" t="n">
        <v>880</v>
      </c>
      <c r="H807" s="654"/>
      <c r="I807" s="654"/>
      <c r="J807" s="655"/>
      <c r="K807" s="1371" t="n">
        <f aca="false">(IF($E807&lt;&gt;0,$K$2,IF($F807&lt;&gt;0,$K$2,IF($G807&lt;&gt;0,$K$2,IF($H807&lt;&gt;0,$K$2,IF($I807&lt;&gt;0,$K$2,IF($J807&lt;&gt;0,$K$2,"")))))))</f>
        <v>1</v>
      </c>
      <c r="L807" s="1413"/>
    </row>
    <row r="808" customFormat="false" ht="16.2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16379</v>
      </c>
      <c r="G808" s="1061" t="n">
        <v>16379</v>
      </c>
      <c r="H808" s="1062"/>
      <c r="I808" s="1062"/>
      <c r="J808" s="1063"/>
      <c r="K808" s="1371" t="n">
        <f aca="false">(IF($E808&lt;&gt;0,$K$2,IF($F808&lt;&gt;0,$K$2,IF($G808&lt;&gt;0,$K$2,IF($H808&lt;&gt;0,$K$2,IF($I808&lt;&gt;0,$K$2,IF($J808&lt;&gt;0,$K$2,"")))))))</f>
        <v>1</v>
      </c>
      <c r="L808" s="1413"/>
    </row>
    <row r="809" customFormat="false" ht="15.6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29</v>
      </c>
      <c r="G809" s="1054" t="n">
        <v>29</v>
      </c>
      <c r="H809" s="1055"/>
      <c r="I809" s="1055"/>
      <c r="J809" s="1056"/>
      <c r="K809" s="1371" t="n">
        <f aca="false">(IF($E809&lt;&gt;0,$K$2,IF($F809&lt;&gt;0,$K$2,IF($G809&lt;&gt;0,$K$2,IF($H809&lt;&gt;0,$K$2,IF($I809&lt;&gt;0,$K$2,IF($J809&lt;&gt;0,$K$2,"")))))))</f>
        <v>1</v>
      </c>
      <c r="L809" s="1413"/>
    </row>
    <row r="810" customFormat="false" ht="16.2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6.2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1283</v>
      </c>
      <c r="G811" s="645" t="n">
        <v>1283</v>
      </c>
      <c r="H811" s="646"/>
      <c r="I811" s="646"/>
      <c r="J811" s="647"/>
      <c r="K811" s="1371" t="n">
        <f aca="false">(IF($E811&lt;&gt;0,$K$2,IF($F811&lt;&gt;0,$K$2,IF($G811&lt;&gt;0,$K$2,IF($H811&lt;&gt;0,$K$2,IF($I811&lt;&gt;0,$K$2,IF($J811&lt;&gt;0,$K$2,"")))))))</f>
        <v>1</v>
      </c>
      <c r="L811" s="1413"/>
    </row>
    <row r="812" customFormat="false" ht="16.2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28187</v>
      </c>
      <c r="G812" s="1054" t="n">
        <v>28187</v>
      </c>
      <c r="H812" s="1055"/>
      <c r="I812" s="1055"/>
      <c r="J812" s="1056"/>
      <c r="K812" s="1371" t="n">
        <f aca="false">(IF($E812&lt;&gt;0,$K$2,IF($F812&lt;&gt;0,$K$2,IF($G812&lt;&gt;0,$K$2,IF($H812&lt;&gt;0,$K$2,IF($I812&lt;&gt;0,$K$2,IF($J812&lt;&gt;0,$K$2,"")))))))</f>
        <v>1</v>
      </c>
      <c r="L812" s="1413"/>
    </row>
    <row r="813" customFormat="false" ht="16.2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1526</v>
      </c>
      <c r="G813" s="1061" t="n">
        <v>1526</v>
      </c>
      <c r="H813" s="1062"/>
      <c r="I813" s="1062"/>
      <c r="J813" s="1063"/>
      <c r="K813" s="1371" t="n">
        <f aca="false">(IF($E813&lt;&gt;0,$K$2,IF($F813&lt;&gt;0,$K$2,IF($G813&lt;&gt;0,$K$2,IF($H813&lt;&gt;0,$K$2,IF($I813&lt;&gt;0,$K$2,IF($J813&lt;&gt;0,$K$2,"")))))))</f>
        <v>1</v>
      </c>
      <c r="L813" s="1413"/>
    </row>
    <row r="814" customFormat="false" ht="16.2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6.2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6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6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6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6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16.2" hidden="true" customHeight="false" outlineLevel="0" collapsed="false">
      <c r="A820" s="801" t="n">
        <v>160</v>
      </c>
      <c r="B820" s="817"/>
      <c r="C820" s="803" t="n">
        <v>1901</v>
      </c>
      <c r="D820" s="1421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16.2" hidden="true" customHeight="false" outlineLevel="0" collapsed="false">
      <c r="A821" s="801" t="n">
        <v>165</v>
      </c>
      <c r="B821" s="871"/>
      <c r="C821" s="818" t="n">
        <v>1981</v>
      </c>
      <c r="D821" s="1422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16.2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6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6.2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6.2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6.2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6.2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6.2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6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6.2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6.2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6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6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6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6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6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6.2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2.4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6.2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6.2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6.2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6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6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6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6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6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6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6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6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6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6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6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6.2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6.2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6.2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6.2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6.2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6.2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6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6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6.2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6.2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6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6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6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6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6.2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6.2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6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6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6.2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6.2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6.2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6.2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6.2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6.2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6.2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6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6.2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6.2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6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6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6.2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6.2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6.2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6.2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6.2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6.2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6.2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6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6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6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6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6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8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170000</v>
      </c>
      <c r="F897" s="940" t="n">
        <f aca="false">SUM(F785,F788,F794,F800,F801,F819,F823,F829,F832,F833,F834,F835,F836,F843,F850,F851,F852,F853,F860,F864,F865,F866,F867,F870,F871,F879,F882,F883,F888)+F893</f>
        <v>48579</v>
      </c>
      <c r="G897" s="941" t="n">
        <f aca="false">SUM(G785,G788,G794,G800,G801,G819,G823,G829,G832,G833,G834,G835,G836,G843,G850,G851,G852,G853,G860,G864,G865,G866,G867,G870,G871,G879,G882,G883,G888)+G893</f>
        <v>48579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1</v>
      </c>
    </row>
    <row r="898" customFormat="false" ht="16.2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6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6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6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6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7.4" hidden="fals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185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6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6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8" hidden="false" customHeight="false" outlineLevel="0" collapsed="false">
      <c r="A906" s="801" t="n">
        <v>822</v>
      </c>
      <c r="B906" s="1379" t="str">
        <f aca="false">$B$12</f>
        <v>Министерство на регионалното развитие и благоустройство</v>
      </c>
      <c r="C906" s="1379"/>
      <c r="D906" s="1379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6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8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2" hidden="fals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6" hidden="fals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6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6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6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6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6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6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6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6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6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6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6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6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6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2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6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2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2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6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6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6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6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2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6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6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6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6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6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6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6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7.4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185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6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6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8" hidden="false" customHeight="false" outlineLevel="0" collapsed="false">
      <c r="B943" s="1379" t="str">
        <f aca="false">$B$12</f>
        <v>Министерство на регионалното развитие и благоустройство</v>
      </c>
      <c r="C943" s="1379"/>
      <c r="D943" s="1379"/>
      <c r="E943" s="748" t="s">
        <v>476</v>
      </c>
      <c r="F943" s="1380" t="str">
        <f aca="false">$F$12</f>
        <v>21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6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8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2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8" hidden="false" customHeight="false" outlineLevel="0" collapsed="false">
      <c r="B947" s="1382"/>
      <c r="C947" s="1383"/>
      <c r="D947" s="1384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6" hidden="false" customHeight="false" outlineLevel="0" collapsed="false">
      <c r="B950" s="1390"/>
      <c r="C950" s="1391" t="n">
        <v>0</v>
      </c>
      <c r="D950" s="1392" t="s">
        <v>829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6" hidden="false" customHeight="false" outlineLevel="0" collapsed="false">
      <c r="B951" s="1397"/>
      <c r="C951" s="1398" t="n">
        <f aca="false">VLOOKUP(D952,EBK_DEIN2,2,FALSE())</f>
        <v>1148</v>
      </c>
      <c r="D951" s="1399" t="s">
        <v>830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31.2" hidden="false" customHeight="false" outlineLevel="0" collapsed="false">
      <c r="B952" s="1403"/>
      <c r="C952" s="1404" t="n">
        <f aca="false">+C951</f>
        <v>1148</v>
      </c>
      <c r="D952" s="1405" t="s">
        <v>845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6" hidden="false" customHeight="false" outlineLevel="0" collapsed="false">
      <c r="B953" s="1406"/>
      <c r="C953" s="1407"/>
      <c r="D953" s="1408" t="s">
        <v>832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6" hidden="false" customHeight="true" outlineLevel="0" collapsed="false">
      <c r="B954" s="794" t="n">
        <v>100</v>
      </c>
      <c r="C954" s="795" t="s">
        <v>229</v>
      </c>
      <c r="D954" s="795"/>
      <c r="E954" s="1412" t="n">
        <v>1007000</v>
      </c>
      <c r="F954" s="797" t="n">
        <f aca="false">SUM(F955:F956)</f>
        <v>600361</v>
      </c>
      <c r="G954" s="798" t="n">
        <f aca="false">SUM(G955:G956)</f>
        <v>531371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68990</v>
      </c>
      <c r="K954" s="1371" t="n">
        <f aca="false">(IF($E954&lt;&gt;0,$K$2,IF($F954&lt;&gt;0,$K$2,IF($G954&lt;&gt;0,$K$2,IF($H954&lt;&gt;0,$K$2,IF($I954&lt;&gt;0,$K$2,IF($J954&lt;&gt;0,$K$2,"")))))))</f>
        <v>1</v>
      </c>
      <c r="L954" s="1413"/>
    </row>
    <row r="955" customFormat="false" ht="16.2" hidden="false" customHeight="false" outlineLevel="0" collapsed="false">
      <c r="B955" s="802"/>
      <c r="C955" s="803" t="n">
        <v>101</v>
      </c>
      <c r="D955" s="804" t="s">
        <v>480</v>
      </c>
      <c r="E955" s="636" t="n">
        <v>157500</v>
      </c>
      <c r="F955" s="805" t="n">
        <f aca="false">G955+H955+I955+J955</f>
        <v>79007</v>
      </c>
      <c r="G955" s="638" t="n">
        <v>62374</v>
      </c>
      <c r="H955" s="639"/>
      <c r="I955" s="639"/>
      <c r="J955" s="640" t="n">
        <v>16633</v>
      </c>
      <c r="K955" s="1371" t="n">
        <f aca="false">(IF($E955&lt;&gt;0,$K$2,IF($F955&lt;&gt;0,$K$2,IF($G955&lt;&gt;0,$K$2,IF($H955&lt;&gt;0,$K$2,IF($I955&lt;&gt;0,$K$2,IF($J955&lt;&gt;0,$K$2,"")))))))</f>
        <v>1</v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 t="n">
        <v>849500</v>
      </c>
      <c r="F956" s="811" t="n">
        <f aca="false">G956+H956+I956+J956</f>
        <v>521354</v>
      </c>
      <c r="G956" s="670" t="n">
        <v>468997</v>
      </c>
      <c r="H956" s="671"/>
      <c r="I956" s="671"/>
      <c r="J956" s="672" t="n">
        <v>52357</v>
      </c>
      <c r="K956" s="1371" t="n">
        <f aca="false">(IF($E956&lt;&gt;0,$K$2,IF($F956&lt;&gt;0,$K$2,IF($G956&lt;&gt;0,$K$2,IF($H956&lt;&gt;0,$K$2,IF($I956&lt;&gt;0,$K$2,IF($J956&lt;&gt;0,$K$2,"")))))))</f>
        <v>1</v>
      </c>
      <c r="L956" s="1413"/>
    </row>
    <row r="957" customFormat="false" ht="15.6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v>96800</v>
      </c>
      <c r="F957" s="797" t="n">
        <f aca="false">SUM(F958:F962)</f>
        <v>99271</v>
      </c>
      <c r="G957" s="798" t="n">
        <f aca="false">SUM(G958:G962)</f>
        <v>88453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10818</v>
      </c>
      <c r="K957" s="1371" t="n">
        <f aca="false">(IF($E957&lt;&gt;0,$K$2,IF($F957&lt;&gt;0,$K$2,IF($G957&lt;&gt;0,$K$2,IF($H957&lt;&gt;0,$K$2,IF($I957&lt;&gt;0,$K$2,IF($J957&lt;&gt;0,$K$2,"")))))))</f>
        <v>1</v>
      </c>
      <c r="L957" s="1413"/>
    </row>
    <row r="958" customFormat="false" ht="16.2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49196</v>
      </c>
      <c r="G958" s="638" t="n">
        <v>38506</v>
      </c>
      <c r="H958" s="639"/>
      <c r="I958" s="639"/>
      <c r="J958" s="640" t="n">
        <v>10690</v>
      </c>
      <c r="K958" s="1371" t="n">
        <f aca="false">(IF($E958&lt;&gt;0,$K$2,IF($F958&lt;&gt;0,$K$2,IF($G958&lt;&gt;0,$K$2,IF($H958&lt;&gt;0,$K$2,IF($I958&lt;&gt;0,$K$2,IF($J958&lt;&gt;0,$K$2,"")))))))</f>
        <v>1</v>
      </c>
      <c r="L958" s="1413"/>
    </row>
    <row r="959" customFormat="false" ht="16.2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1705</v>
      </c>
      <c r="G959" s="645" t="n">
        <v>1577</v>
      </c>
      <c r="H959" s="646"/>
      <c r="I959" s="646"/>
      <c r="J959" s="647" t="n">
        <v>128</v>
      </c>
      <c r="K959" s="1371" t="n">
        <f aca="false">(IF($E959&lt;&gt;0,$K$2,IF($F959&lt;&gt;0,$K$2,IF($G959&lt;&gt;0,$K$2,IF($H959&lt;&gt;0,$K$2,IF($I959&lt;&gt;0,$K$2,IF($J959&lt;&gt;0,$K$2,"")))))))</f>
        <v>1</v>
      </c>
      <c r="L959" s="1413"/>
    </row>
    <row r="960" customFormat="false" ht="31.8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22206</v>
      </c>
      <c r="G960" s="645" t="n">
        <v>22206</v>
      </c>
      <c r="H960" s="646"/>
      <c r="I960" s="646"/>
      <c r="J960" s="647"/>
      <c r="K960" s="1371" t="n">
        <f aca="false">(IF($E960&lt;&gt;0,$K$2,IF($F960&lt;&gt;0,$K$2,IF($G960&lt;&gt;0,$K$2,IF($H960&lt;&gt;0,$K$2,IF($I960&lt;&gt;0,$K$2,IF($J960&lt;&gt;0,$K$2,"")))))))</f>
        <v>1</v>
      </c>
      <c r="L960" s="1413"/>
    </row>
    <row r="961" customFormat="false" ht="16.2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22341</v>
      </c>
      <c r="G961" s="645" t="n">
        <v>22341</v>
      </c>
      <c r="H961" s="646"/>
      <c r="I961" s="646"/>
      <c r="J961" s="647"/>
      <c r="K961" s="1371" t="n">
        <f aca="false">(IF($E961&lt;&gt;0,$K$2,IF($F961&lt;&gt;0,$K$2,IF($G961&lt;&gt;0,$K$2,IF($H961&lt;&gt;0,$K$2,IF($I961&lt;&gt;0,$K$2,IF($J961&lt;&gt;0,$K$2,"")))))))</f>
        <v>1</v>
      </c>
      <c r="L961" s="1413"/>
    </row>
    <row r="962" customFormat="false" ht="16.2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3823</v>
      </c>
      <c r="G962" s="670" t="n">
        <v>3823</v>
      </c>
      <c r="H962" s="671"/>
      <c r="I962" s="671"/>
      <c r="J962" s="672"/>
      <c r="K962" s="1371" t="n">
        <f aca="false">(IF($E962&lt;&gt;0,$K$2,IF($F962&lt;&gt;0,$K$2,IF($G962&lt;&gt;0,$K$2,IF($H962&lt;&gt;0,$K$2,IF($I962&lt;&gt;0,$K$2,IF($J962&lt;&gt;0,$K$2,"")))))))</f>
        <v>1</v>
      </c>
      <c r="L962" s="1413"/>
    </row>
    <row r="963" customFormat="false" ht="15.6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v>244800</v>
      </c>
      <c r="F963" s="797" t="n">
        <f aca="false">SUM(F964:F968)</f>
        <v>186395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186395</v>
      </c>
      <c r="K963" s="1371" t="n">
        <f aca="false">(IF($E963&lt;&gt;0,$K$2,IF($F963&lt;&gt;0,$K$2,IF($G963&lt;&gt;0,$K$2,IF($H963&lt;&gt;0,$K$2,IF($I963&lt;&gt;0,$K$2,IF($J963&lt;&gt;0,$K$2,"")))))))</f>
        <v>1</v>
      </c>
      <c r="L963" s="1413"/>
    </row>
    <row r="964" customFormat="false" ht="16.2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 t="n">
        <v>139532</v>
      </c>
      <c r="F964" s="805" t="n">
        <f aca="false">G964+H964+I964+J964</f>
        <v>117033</v>
      </c>
      <c r="G964" s="1104" t="n">
        <v>0</v>
      </c>
      <c r="H964" s="1105" t="n">
        <v>0</v>
      </c>
      <c r="I964" s="1105" t="n">
        <v>0</v>
      </c>
      <c r="J964" s="640" t="n">
        <v>117033</v>
      </c>
      <c r="K964" s="1371" t="n">
        <f aca="false">(IF($E964&lt;&gt;0,$K$2,IF($F964&lt;&gt;0,$K$2,IF($G964&lt;&gt;0,$K$2,IF($H964&lt;&gt;0,$K$2,IF($I964&lt;&gt;0,$K$2,IF($J964&lt;&gt;0,$K$2,"")))))))</f>
        <v>1</v>
      </c>
      <c r="L964" s="1413"/>
    </row>
    <row r="965" customFormat="false" ht="16.2" hidden="tru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6.2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 t="n">
        <v>64950</v>
      </c>
      <c r="F966" s="820" t="n">
        <f aca="false">G966+H966+I966+J966</f>
        <v>48922</v>
      </c>
      <c r="G966" s="1106" t="n">
        <v>0</v>
      </c>
      <c r="H966" s="1107" t="n">
        <v>0</v>
      </c>
      <c r="I966" s="1107" t="n">
        <v>0</v>
      </c>
      <c r="J966" s="647" t="n">
        <v>48922</v>
      </c>
      <c r="K966" s="1371" t="n">
        <f aca="false">(IF($E966&lt;&gt;0,$K$2,IF($F966&lt;&gt;0,$K$2,IF($G966&lt;&gt;0,$K$2,IF($H966&lt;&gt;0,$K$2,IF($I966&lt;&gt;0,$K$2,IF($J966&lt;&gt;0,$K$2,"")))))))</f>
        <v>1</v>
      </c>
      <c r="L966" s="1413"/>
    </row>
    <row r="967" customFormat="false" ht="16.2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 t="n">
        <v>40318</v>
      </c>
      <c r="F967" s="820" t="n">
        <f aca="false">G967+H967+I967+J967</f>
        <v>20440</v>
      </c>
      <c r="G967" s="1106" t="n">
        <v>0</v>
      </c>
      <c r="H967" s="1107" t="n">
        <v>0</v>
      </c>
      <c r="I967" s="1107" t="n">
        <v>0</v>
      </c>
      <c r="J967" s="647" t="n">
        <v>20440</v>
      </c>
      <c r="K967" s="1371" t="n">
        <f aca="false">(IF($E967&lt;&gt;0,$K$2,IF($F967&lt;&gt;0,$K$2,IF($G967&lt;&gt;0,$K$2,IF($H967&lt;&gt;0,$K$2,IF($I967&lt;&gt;0,$K$2,IF($J967&lt;&gt;0,$K$2,"")))))))</f>
        <v>1</v>
      </c>
      <c r="L967" s="1413"/>
    </row>
    <row r="968" customFormat="false" ht="31.8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6" hidden="tru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6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v>431469</v>
      </c>
      <c r="F970" s="836" t="n">
        <f aca="false">SUM(F971:F987)</f>
        <v>322788</v>
      </c>
      <c r="G970" s="798" t="n">
        <f aca="false">SUM(G971:G987)</f>
        <v>322788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n">
        <f aca="false">(IF($E970&lt;&gt;0,$K$2,IF($F970&lt;&gt;0,$K$2,IF($G970&lt;&gt;0,$K$2,IF($H970&lt;&gt;0,$K$2,IF($I970&lt;&gt;0,$K$2,IF($J970&lt;&gt;0,$K$2,"")))))))</f>
        <v>1</v>
      </c>
      <c r="L970" s="1413"/>
    </row>
    <row r="971" customFormat="false" ht="15.6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6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6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6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6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4661</v>
      </c>
      <c r="G975" s="645" t="n">
        <v>4661</v>
      </c>
      <c r="H975" s="646"/>
      <c r="I975" s="646"/>
      <c r="J975" s="647"/>
      <c r="K975" s="1371" t="n">
        <f aca="false">(IF($E975&lt;&gt;0,$K$2,IF($F975&lt;&gt;0,$K$2,IF($G975&lt;&gt;0,$K$2,IF($H975&lt;&gt;0,$K$2,IF($I975&lt;&gt;0,$K$2,IF($J975&lt;&gt;0,$K$2,"")))))))</f>
        <v>1</v>
      </c>
      <c r="L975" s="1413"/>
    </row>
    <row r="976" customFormat="false" ht="15.6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45942</v>
      </c>
      <c r="G976" s="653" t="n">
        <v>45942</v>
      </c>
      <c r="H976" s="654"/>
      <c r="I976" s="654"/>
      <c r="J976" s="655"/>
      <c r="K976" s="1371" t="n">
        <f aca="false">(IF($E976&lt;&gt;0,$K$2,IF($F976&lt;&gt;0,$K$2,IF($G976&lt;&gt;0,$K$2,IF($H976&lt;&gt;0,$K$2,IF($I976&lt;&gt;0,$K$2,IF($J976&lt;&gt;0,$K$2,"")))))))</f>
        <v>1</v>
      </c>
      <c r="L976" s="1413"/>
    </row>
    <row r="977" customFormat="false" ht="16.2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238294</v>
      </c>
      <c r="G977" s="1061" t="n">
        <v>238294</v>
      </c>
      <c r="H977" s="1062"/>
      <c r="I977" s="1062"/>
      <c r="J977" s="1063"/>
      <c r="K977" s="1371" t="n">
        <f aca="false">(IF($E977&lt;&gt;0,$K$2,IF($F977&lt;&gt;0,$K$2,IF($G977&lt;&gt;0,$K$2,IF($H977&lt;&gt;0,$K$2,IF($I977&lt;&gt;0,$K$2,IF($J977&lt;&gt;0,$K$2,"")))))))</f>
        <v>1</v>
      </c>
      <c r="L977" s="1413"/>
    </row>
    <row r="978" customFormat="false" ht="15.6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892</v>
      </c>
      <c r="G978" s="1054" t="n">
        <v>892</v>
      </c>
      <c r="H978" s="1055"/>
      <c r="I978" s="1055"/>
      <c r="J978" s="1056"/>
      <c r="K978" s="1371" t="n">
        <f aca="false">(IF($E978&lt;&gt;0,$K$2,IF($F978&lt;&gt;0,$K$2,IF($G978&lt;&gt;0,$K$2,IF($H978&lt;&gt;0,$K$2,IF($I978&lt;&gt;0,$K$2,IF($J978&lt;&gt;0,$K$2,"")))))))</f>
        <v>1</v>
      </c>
      <c r="L978" s="1413"/>
    </row>
    <row r="979" customFormat="false" ht="16.2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32999</v>
      </c>
      <c r="G979" s="1061" t="n">
        <v>32999</v>
      </c>
      <c r="H979" s="1062"/>
      <c r="I979" s="1062"/>
      <c r="J979" s="1063"/>
      <c r="K979" s="1371" t="n">
        <f aca="false">(IF($E979&lt;&gt;0,$K$2,IF($F979&lt;&gt;0,$K$2,IF($G979&lt;&gt;0,$K$2,IF($H979&lt;&gt;0,$K$2,IF($I979&lt;&gt;0,$K$2,IF($J979&lt;&gt;0,$K$2,"")))))))</f>
        <v>1</v>
      </c>
      <c r="L979" s="1413"/>
    </row>
    <row r="980" customFormat="false" ht="16.2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6.2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6.2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6.2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6.2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6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6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6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6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v>531</v>
      </c>
      <c r="F988" s="836" t="n">
        <f aca="false">SUM(F989:F991)</f>
        <v>558</v>
      </c>
      <c r="G988" s="798" t="n">
        <f aca="false">SUM(G989:G991)</f>
        <v>558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n">
        <f aca="false">(IF($E988&lt;&gt;0,$K$2,IF($F988&lt;&gt;0,$K$2,IF($G988&lt;&gt;0,$K$2,IF($H988&lt;&gt;0,$K$2,IF($I988&lt;&gt;0,$K$2,IF($J988&lt;&gt;0,$K$2,"")))))))</f>
        <v>1</v>
      </c>
      <c r="L988" s="1413"/>
    </row>
    <row r="989" customFormat="false" ht="16.2" hidden="true" customHeight="false" outlineLevel="0" collapsed="false">
      <c r="A989" s="801" t="n">
        <v>160</v>
      </c>
      <c r="B989" s="817"/>
      <c r="C989" s="803" t="n">
        <v>1901</v>
      </c>
      <c r="D989" s="1421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16.2" hidden="false" customHeight="false" outlineLevel="0" collapsed="false">
      <c r="A990" s="801" t="n">
        <v>165</v>
      </c>
      <c r="B990" s="871"/>
      <c r="C990" s="818" t="n">
        <v>1981</v>
      </c>
      <c r="D990" s="1422" t="s">
        <v>836</v>
      </c>
      <c r="E990" s="643"/>
      <c r="F990" s="820" t="n">
        <f aca="false">G990+H990+I990+J990</f>
        <v>558</v>
      </c>
      <c r="G990" s="645" t="n">
        <v>558</v>
      </c>
      <c r="H990" s="646"/>
      <c r="I990" s="646"/>
      <c r="J990" s="647"/>
      <c r="K990" s="1371" t="n">
        <f aca="false">(IF($E990&lt;&gt;0,$K$2,IF($F990&lt;&gt;0,$K$2,IF($G990&lt;&gt;0,$K$2,IF($H990&lt;&gt;0,$K$2,IF($I990&lt;&gt;0,$K$2,IF($J990&lt;&gt;0,$K$2,"")))))))</f>
        <v>1</v>
      </c>
      <c r="L990" s="1413"/>
    </row>
    <row r="991" customFormat="false" ht="16.2" hidden="tru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6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6.2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6.2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6.2" hidden="tru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6.2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6.2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6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6.2" hidden="tru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6.2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6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6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6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6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6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6.2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2.4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6.2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6.2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6.2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6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6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6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6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6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6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6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6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6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6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6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6.2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6.2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6.2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6.2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6.2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6.2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6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6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6.2" hidden="tru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6.2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6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6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6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6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6.2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6.2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6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6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v>14000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n">
        <f aca="false">(IF($E1040&lt;&gt;0,$K$2,IF($F1040&lt;&gt;0,$K$2,IF($G1040&lt;&gt;0,$K$2,IF($H1040&lt;&gt;0,$K$2,IF($I1040&lt;&gt;0,$K$2,IF($J1040&lt;&gt;0,$K$2,"")))))))</f>
        <v>1</v>
      </c>
      <c r="L1040" s="1413"/>
    </row>
    <row r="1041" customFormat="false" ht="16.2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6.2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6.2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6.2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6.2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6.2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6.2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6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v>5700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n">
        <f aca="false">(IF($E1048&lt;&gt;0,$K$2,IF($F1048&lt;&gt;0,$K$2,IF($G1048&lt;&gt;0,$K$2,IF($H1048&lt;&gt;0,$K$2,IF($I1048&lt;&gt;0,$K$2,IF($J1048&lt;&gt;0,$K$2,"")))))))</f>
        <v>1</v>
      </c>
      <c r="L1048" s="1413"/>
    </row>
    <row r="1049" customFormat="false" ht="16.2" hidden="tru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6.2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6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6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6.2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6.2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6.2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6.2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6.2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6.2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6.2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6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6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6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6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6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8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977600</v>
      </c>
      <c r="F1066" s="940" t="n">
        <f aca="false">SUM(F954,F957,F963,F969,F970,F988,F992,F998,F1001,F1002,F1003,F1004,F1005,F1012,F1019,F1020,F1021,F1022,F1029,F1033,F1034,F1035,F1036,F1039,F1040,F1048,F1051,F1052,F1057)+F1062</f>
        <v>1209373</v>
      </c>
      <c r="G1066" s="941" t="n">
        <f aca="false">SUM(G954,G957,G963,G969,G970,G988,G992,G998,G1001,G1002,G1003,G1004,G1005,G1012,G1019,G1020,G1021,G1022,G1029,G1033,G1034,G1035,G1036,G1039,G1040,G1048,G1051,G1052,G1057)+G1062</f>
        <v>94317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266203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1</v>
      </c>
    </row>
    <row r="1067" customFormat="false" ht="16.2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6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6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6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6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7.4" hidden="fals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185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6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6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8" hidden="false" customHeight="false" outlineLevel="0" collapsed="false">
      <c r="A1075" s="801" t="n">
        <v>822</v>
      </c>
      <c r="B1075" s="1379" t="str">
        <f aca="false">$B$12</f>
        <v>Министерство на регионалното развитие и благоустройство</v>
      </c>
      <c r="C1075" s="1379"/>
      <c r="D1075" s="1379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6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8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2" hidden="fals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6" hidden="fals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6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 t="n">
        <v>105</v>
      </c>
      <c r="F1080" s="1448" t="n">
        <v>102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2"/>
    </row>
    <row r="1081" customFormat="false" ht="15.6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 t="n">
        <v>21</v>
      </c>
      <c r="F1081" s="1450" t="n">
        <v>19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2"/>
    </row>
    <row r="1082" customFormat="false" ht="15.6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 t="n">
        <v>84</v>
      </c>
      <c r="F1082" s="1452" t="n">
        <v>83</v>
      </c>
      <c r="G1082" s="1001"/>
      <c r="H1082" s="1001"/>
      <c r="I1082" s="1001"/>
      <c r="J1082" s="1001"/>
      <c r="K1082" s="630" t="n">
        <f aca="false">(IF($E1082&lt;&gt;0,$K$2,IF($F1082&lt;&gt;0,$K$2,"")))</f>
        <v>1</v>
      </c>
      <c r="L1082" s="1372"/>
    </row>
    <row r="1083" customFormat="false" ht="15.6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 t="n">
        <v>105</v>
      </c>
      <c r="F1083" s="1454" t="n">
        <v>102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2"/>
    </row>
    <row r="1084" customFormat="false" ht="15.6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 t="n">
        <v>21</v>
      </c>
      <c r="F1084" s="1450" t="n">
        <v>18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2"/>
    </row>
    <row r="1085" customFormat="false" ht="15.6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 t="n">
        <v>84</v>
      </c>
      <c r="F1085" s="1456" t="n">
        <v>84</v>
      </c>
      <c r="G1085" s="1001"/>
      <c r="H1085" s="1001"/>
      <c r="I1085" s="1001"/>
      <c r="J1085" s="1001"/>
      <c r="K1085" s="630" t="n">
        <f aca="false">(IF($E1085&lt;&gt;0,$K$2,IF($F1085&lt;&gt;0,$K$2,"")))</f>
        <v>1</v>
      </c>
      <c r="L1085" s="1372"/>
    </row>
    <row r="1086" customFormat="false" ht="15.6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 t="n">
        <v>9590.48</v>
      </c>
      <c r="F1086" s="1458" t="n">
        <v>5885.89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2"/>
    </row>
    <row r="1087" customFormat="false" ht="15.6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 t="n">
        <v>7500</v>
      </c>
      <c r="F1087" s="1460" t="n">
        <v>4389.28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2"/>
    </row>
    <row r="1088" customFormat="false" ht="15.6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 t="n">
        <v>10113.1</v>
      </c>
      <c r="F1088" s="1462" t="n">
        <v>6206.6</v>
      </c>
      <c r="G1088" s="1001"/>
      <c r="H1088" s="1001"/>
      <c r="I1088" s="1001"/>
      <c r="J1088" s="1001"/>
      <c r="K1088" s="630" t="n">
        <f aca="false">(IF($E1088&lt;&gt;0,$K$2,IF($F1088&lt;&gt;0,$K$2,"")))</f>
        <v>1</v>
      </c>
      <c r="L1088" s="1372"/>
    </row>
    <row r="1089" customFormat="false" ht="15.6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6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6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6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2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6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2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2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6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6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6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6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2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6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6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6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6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6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6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6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7.4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185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6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6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8" hidden="false" customHeight="false" outlineLevel="0" collapsed="false">
      <c r="B1112" s="1379" t="str">
        <f aca="false">$B$12</f>
        <v>Министерство на регионалното развитие и благоустройство</v>
      </c>
      <c r="C1112" s="1379"/>
      <c r="D1112" s="1379"/>
      <c r="E1112" s="748" t="s">
        <v>476</v>
      </c>
      <c r="F1112" s="1380" t="str">
        <f aca="false">$F$12</f>
        <v>21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6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8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2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8" hidden="false" customHeight="false" outlineLevel="0" collapsed="false">
      <c r="B1116" s="1382"/>
      <c r="C1116" s="1383"/>
      <c r="D1116" s="1384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6" hidden="false" customHeight="false" outlineLevel="0" collapsed="false">
      <c r="B1119" s="1390"/>
      <c r="C1119" s="1391" t="n">
        <v>0</v>
      </c>
      <c r="D1119" s="1392" t="s">
        <v>829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6" hidden="false" customHeight="false" outlineLevel="0" collapsed="false">
      <c r="B1120" s="1397"/>
      <c r="C1120" s="1398" t="n">
        <f aca="false">VLOOKUP(D1121,EBK_DEIN2,2,FALSE())</f>
        <v>1162</v>
      </c>
      <c r="D1120" s="1399" t="s">
        <v>830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6" hidden="false" customHeight="false" outlineLevel="0" collapsed="false">
      <c r="B1121" s="1403"/>
      <c r="C1121" s="1404" t="n">
        <f aca="false">+C1120</f>
        <v>1162</v>
      </c>
      <c r="D1121" s="1405" t="s">
        <v>846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6" hidden="false" customHeight="false" outlineLevel="0" collapsed="false">
      <c r="B1122" s="1406"/>
      <c r="C1122" s="1407"/>
      <c r="D1122" s="1408" t="s">
        <v>832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6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6.2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6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6.2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6.2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8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6.2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6.2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6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16.2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6.2" hidden="tru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6.2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6.2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8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6" hidden="tru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6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v>7000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n">
        <f aca="false">(IF($E1139&lt;&gt;0,$K$2,IF($F1139&lt;&gt;0,$K$2,IF($G1139&lt;&gt;0,$K$2,IF($H1139&lt;&gt;0,$K$2,IF($I1139&lt;&gt;0,$K$2,IF($J1139&lt;&gt;0,$K$2,"")))))))</f>
        <v>1</v>
      </c>
      <c r="L1139" s="1413"/>
    </row>
    <row r="1140" customFormat="false" ht="15.6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6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6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6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6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6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6.2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6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6.2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6.2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6.2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6.2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6.2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6.2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6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6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6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6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16.2" hidden="true" customHeight="false" outlineLevel="0" collapsed="false">
      <c r="A1158" s="801" t="n">
        <v>160</v>
      </c>
      <c r="B1158" s="817"/>
      <c r="C1158" s="803" t="n">
        <v>1901</v>
      </c>
      <c r="D1158" s="1421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16.2" hidden="true" customHeight="false" outlineLevel="0" collapsed="false">
      <c r="A1159" s="801" t="n">
        <v>165</v>
      </c>
      <c r="B1159" s="871"/>
      <c r="C1159" s="818" t="n">
        <v>1981</v>
      </c>
      <c r="D1159" s="1422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16.2" hidden="tru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6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6.2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6.2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6.2" hidden="tru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6.2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6.2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6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6.2" hidden="tru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6.2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6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6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6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6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6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6.2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2.4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6.2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6.2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6.2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6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6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6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6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6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6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6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6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6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6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6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6.2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6.2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6.2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6.2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6.2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6.2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6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6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6.2" hidden="tru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6.2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6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6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6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6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6.2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6.2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6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6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6.2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6.2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6.2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6.2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6.2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6.2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6.2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6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6.2" hidden="tru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6.2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6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6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6.2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6.2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6.2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6.2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6.2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6.2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6.2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6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6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6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6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6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8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000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1</v>
      </c>
    </row>
    <row r="1236" customFormat="false" ht="16.2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6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6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6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6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7.4" hidden="fals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185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6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6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8" hidden="false" customHeight="false" outlineLevel="0" collapsed="false">
      <c r="A1244" s="801" t="n">
        <v>822</v>
      </c>
      <c r="B1244" s="1379" t="str">
        <f aca="false">$B$12</f>
        <v>Министерство на регионалното развитие и благоустройство</v>
      </c>
      <c r="C1244" s="1379"/>
      <c r="D1244" s="1379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6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8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2" hidden="fals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6" hidden="fals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6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6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6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6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6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6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6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6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6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6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6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6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6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2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6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2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2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6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6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6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6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2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6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6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6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6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6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6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6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7.4" hidden="fals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185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6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6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8" hidden="false" customHeight="false" outlineLevel="0" collapsed="false">
      <c r="B1281" s="1379" t="str">
        <f aca="false">$B$12</f>
        <v>Министерство на регионалното развитие и благоустройство</v>
      </c>
      <c r="C1281" s="1379"/>
      <c r="D1281" s="1379"/>
      <c r="E1281" s="748" t="s">
        <v>476</v>
      </c>
      <c r="F1281" s="1380" t="str">
        <f aca="false">$F$12</f>
        <v>21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6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8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2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8" hidden="false" customHeight="false" outlineLevel="0" collapsed="false">
      <c r="B1285" s="1382"/>
      <c r="C1285" s="1383"/>
      <c r="D1285" s="1384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6" hidden="false" customHeight="false" outlineLevel="0" collapsed="false">
      <c r="B1288" s="1390"/>
      <c r="C1288" s="1391" t="n">
        <v>0</v>
      </c>
      <c r="D1288" s="1392" t="s">
        <v>829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6" hidden="false" customHeight="false" outlineLevel="0" collapsed="false">
      <c r="B1289" s="1397"/>
      <c r="C1289" s="1398" t="n">
        <f aca="false">VLOOKUP(D1290,EBK_DEIN2,2,FALSE())</f>
        <v>2219</v>
      </c>
      <c r="D1289" s="1399" t="s">
        <v>830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6" hidden="false" customHeight="false" outlineLevel="0" collapsed="false">
      <c r="B1290" s="1403"/>
      <c r="C1290" s="1404" t="n">
        <f aca="false">+C1289</f>
        <v>2219</v>
      </c>
      <c r="D1290" s="1405" t="s">
        <v>847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6" hidden="false" customHeight="false" outlineLevel="0" collapsed="false">
      <c r="B1291" s="1406"/>
      <c r="C1291" s="1407"/>
      <c r="D1291" s="1408" t="s">
        <v>832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6" hidden="false" customHeight="true" outlineLevel="0" collapsed="false">
      <c r="B1292" s="794" t="n">
        <v>100</v>
      </c>
      <c r="C1292" s="795" t="s">
        <v>229</v>
      </c>
      <c r="D1292" s="795"/>
      <c r="E1292" s="1412" t="n">
        <v>525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n">
        <f aca="false">(IF($E1292&lt;&gt;0,$K$2,IF($F1292&lt;&gt;0,$K$2,IF($G1292&lt;&gt;0,$K$2,IF($H1292&lt;&gt;0,$K$2,IF($I1292&lt;&gt;0,$K$2,IF($J1292&lt;&gt;0,$K$2,"")))))))</f>
        <v>1</v>
      </c>
      <c r="L1292" s="1413"/>
    </row>
    <row r="1293" customFormat="false" ht="16.2" hidden="false" customHeight="false" outlineLevel="0" collapsed="false">
      <c r="B1293" s="802"/>
      <c r="C1293" s="803" t="n">
        <v>101</v>
      </c>
      <c r="D1293" s="804" t="s">
        <v>480</v>
      </c>
      <c r="E1293" s="636" t="n">
        <v>5250</v>
      </c>
      <c r="F1293" s="805" t="n">
        <f aca="false">G1293+H1293+I1293+J1293</f>
        <v>0</v>
      </c>
      <c r="G1293" s="638"/>
      <c r="H1293" s="639"/>
      <c r="I1293" s="639"/>
      <c r="J1293" s="640"/>
      <c r="K1293" s="1371" t="n">
        <f aca="false">(IF($E1293&lt;&gt;0,$K$2,IF($F1293&lt;&gt;0,$K$2,IF($G1293&lt;&gt;0,$K$2,IF($H1293&lt;&gt;0,$K$2,IF($I1293&lt;&gt;0,$K$2,IF($J1293&lt;&gt;0,$K$2,"")))))))</f>
        <v>1</v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6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6.2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6.2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8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6.2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6.2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6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v>175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n">
        <f aca="false">(IF($E1301&lt;&gt;0,$K$2,IF($F1301&lt;&gt;0,$K$2,IF($G1301&lt;&gt;0,$K$2,IF($H1301&lt;&gt;0,$K$2,IF($I1301&lt;&gt;0,$K$2,IF($J1301&lt;&gt;0,$K$2,"")))))))</f>
        <v>1</v>
      </c>
      <c r="L1301" s="1413"/>
    </row>
    <row r="1302" customFormat="false" ht="16.2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 t="n">
        <v>1015</v>
      </c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n">
        <f aca="false">(IF($E1302&lt;&gt;0,$K$2,IF($F1302&lt;&gt;0,$K$2,IF($G1302&lt;&gt;0,$K$2,IF($H1302&lt;&gt;0,$K$2,IF($I1302&lt;&gt;0,$K$2,IF($J1302&lt;&gt;0,$K$2,"")))))))</f>
        <v>1</v>
      </c>
      <c r="L1302" s="1413"/>
    </row>
    <row r="1303" customFormat="false" ht="16.2" hidden="tru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6.2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 t="n">
        <v>464</v>
      </c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n">
        <f aca="false">(IF($E1304&lt;&gt;0,$K$2,IF($F1304&lt;&gt;0,$K$2,IF($G1304&lt;&gt;0,$K$2,IF($H1304&lt;&gt;0,$K$2,IF($I1304&lt;&gt;0,$K$2,IF($J1304&lt;&gt;0,$K$2,"")))))))</f>
        <v>1</v>
      </c>
      <c r="L1304" s="1413"/>
    </row>
    <row r="1305" customFormat="false" ht="16.2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 t="n">
        <v>271</v>
      </c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n">
        <f aca="false">(IF($E1305&lt;&gt;0,$K$2,IF($F1305&lt;&gt;0,$K$2,IF($G1305&lt;&gt;0,$K$2,IF($H1305&lt;&gt;0,$K$2,IF($I1305&lt;&gt;0,$K$2,IF($J1305&lt;&gt;0,$K$2,"")))))))</f>
        <v>1</v>
      </c>
      <c r="L1305" s="1413"/>
    </row>
    <row r="1306" customFormat="false" ht="31.8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6" hidden="tru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6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6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6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6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6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6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6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6.2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6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6.2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6.2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6.2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6.2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6.2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6.2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6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6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6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6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16.2" hidden="true" customHeight="false" outlineLevel="0" collapsed="false">
      <c r="A1327" s="801" t="n">
        <v>160</v>
      </c>
      <c r="B1327" s="817"/>
      <c r="C1327" s="803" t="n">
        <v>1901</v>
      </c>
      <c r="D1327" s="1421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16.2" hidden="true" customHeight="false" outlineLevel="0" collapsed="false">
      <c r="A1328" s="801" t="n">
        <v>165</v>
      </c>
      <c r="B1328" s="871"/>
      <c r="C1328" s="818" t="n">
        <v>1981</v>
      </c>
      <c r="D1328" s="1422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16.2" hidden="tru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6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6.2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6.2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6.2" hidden="tru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6.2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6.2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6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6.2" hidden="tru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6.2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6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6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6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6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6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6.2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2.4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6.2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6.2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6.2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6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6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6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6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6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6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6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6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6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6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6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6.2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6.2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6.2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6.2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6.2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6.2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6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6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6.2" hidden="tru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6.2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6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6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6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6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6.2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6.2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6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6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v>6550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n">
        <f aca="false">(IF($E1378&lt;&gt;0,$K$2,IF($F1378&lt;&gt;0,$K$2,IF($G1378&lt;&gt;0,$K$2,IF($H1378&lt;&gt;0,$K$2,IF($I1378&lt;&gt;0,$K$2,IF($J1378&lt;&gt;0,$K$2,"")))))))</f>
        <v>1</v>
      </c>
      <c r="L1378" s="1413"/>
    </row>
    <row r="1379" customFormat="false" ht="16.2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6.2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6.2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6.2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6.2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6.2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6.2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6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v>5350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n">
        <f aca="false">(IF($E1386&lt;&gt;0,$K$2,IF($F1386&lt;&gt;0,$K$2,IF($G1386&lt;&gt;0,$K$2,IF($H1386&lt;&gt;0,$K$2,IF($I1386&lt;&gt;0,$K$2,IF($J1386&lt;&gt;0,$K$2,"")))))))</f>
        <v>1</v>
      </c>
      <c r="L1386" s="1413"/>
    </row>
    <row r="1387" customFormat="false" ht="16.2" hidden="tru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6.2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6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6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6.2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6.2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6.2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6.2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6.2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6.2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6.2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6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6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6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6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6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8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12600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2</v>
      </c>
    </row>
    <row r="1405" customFormat="false" ht="16.2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6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6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6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6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7.4" hidden="fals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185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6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6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8" hidden="false" customHeight="false" outlineLevel="0" collapsed="false">
      <c r="A1413" s="801" t="n">
        <v>822</v>
      </c>
      <c r="B1413" s="1379" t="str">
        <f aca="false">$B$12</f>
        <v>Министерство на регионалното развитие и благоустройство</v>
      </c>
      <c r="C1413" s="1379"/>
      <c r="D1413" s="1379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6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8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2" hidden="fals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6" hidden="fals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6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6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6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6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6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6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6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6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6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6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6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6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6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2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6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2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2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6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6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6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6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2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6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6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6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6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6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6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6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7.4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185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6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6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8" hidden="false" customHeight="false" outlineLevel="0" collapsed="false">
      <c r="B1450" s="1379" t="str">
        <f aca="false">$B$12</f>
        <v>Министерство на регионалното развитие и благоустройство</v>
      </c>
      <c r="C1450" s="1379"/>
      <c r="D1450" s="1379"/>
      <c r="E1450" s="748" t="s">
        <v>476</v>
      </c>
      <c r="F1450" s="1380" t="str">
        <f aca="false">$F$12</f>
        <v>21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6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8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2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8" hidden="false" customHeight="false" outlineLevel="0" collapsed="false">
      <c r="B1454" s="1382"/>
      <c r="C1454" s="1383"/>
      <c r="D1454" s="1384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6" hidden="false" customHeight="false" outlineLevel="0" collapsed="false">
      <c r="B1457" s="1390"/>
      <c r="C1457" s="1391" t="n">
        <v>0</v>
      </c>
      <c r="D1457" s="1392" t="s">
        <v>829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6" hidden="false" customHeight="false" outlineLevel="0" collapsed="false">
      <c r="B1458" s="1397"/>
      <c r="C1458" s="1398" t="n">
        <f aca="false">VLOOKUP(D1459,EBK_DEIN2,2,FALSE())</f>
        <v>2282</v>
      </c>
      <c r="D1458" s="1399" t="s">
        <v>830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6" hidden="false" customHeight="false" outlineLevel="0" collapsed="false">
      <c r="B1459" s="1403"/>
      <c r="C1459" s="1404" t="n">
        <f aca="false">+C1458</f>
        <v>2282</v>
      </c>
      <c r="D1459" s="1405" t="s">
        <v>848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6" hidden="false" customHeight="false" outlineLevel="0" collapsed="false">
      <c r="B1460" s="1406"/>
      <c r="C1460" s="1407"/>
      <c r="D1460" s="1408" t="s">
        <v>832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6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6.2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6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v>78530</v>
      </c>
      <c r="F1464" s="797" t="n">
        <f aca="false">SUM(F1465:F1469)</f>
        <v>38071</v>
      </c>
      <c r="G1464" s="798" t="n">
        <f aca="false">SUM(G1465:G1469)</f>
        <v>31358</v>
      </c>
      <c r="H1464" s="208" t="n">
        <f aca="false">SUM(H1465:H1469)</f>
        <v>0</v>
      </c>
      <c r="I1464" s="208" t="n">
        <f aca="false">SUM(I1465:I1469)</f>
        <v>135</v>
      </c>
      <c r="J1464" s="799" t="n">
        <f aca="false">SUM(J1465:J1469)</f>
        <v>6578</v>
      </c>
      <c r="K1464" s="1371" t="n">
        <f aca="false">(IF($E1464&lt;&gt;0,$K$2,IF($F1464&lt;&gt;0,$K$2,IF($G1464&lt;&gt;0,$K$2,IF($H1464&lt;&gt;0,$K$2,IF($I1464&lt;&gt;0,$K$2,IF($J1464&lt;&gt;0,$K$2,"")))))))</f>
        <v>1</v>
      </c>
      <c r="L1464" s="1413"/>
    </row>
    <row r="1465" customFormat="false" ht="16.2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23801</v>
      </c>
      <c r="G1465" s="638" t="n">
        <v>18867</v>
      </c>
      <c r="H1465" s="639"/>
      <c r="I1465" s="639" t="n">
        <v>135</v>
      </c>
      <c r="J1465" s="640" t="n">
        <v>4799</v>
      </c>
      <c r="K1465" s="1371" t="n">
        <f aca="false">(IF($E1465&lt;&gt;0,$K$2,IF($F1465&lt;&gt;0,$K$2,IF($G1465&lt;&gt;0,$K$2,IF($H1465&lt;&gt;0,$K$2,IF($I1465&lt;&gt;0,$K$2,IF($J1465&lt;&gt;0,$K$2,"")))))))</f>
        <v>1</v>
      </c>
      <c r="L1465" s="1413"/>
    </row>
    <row r="1466" customFormat="false" ht="16.2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14150</v>
      </c>
      <c r="G1466" s="645" t="n">
        <v>12371</v>
      </c>
      <c r="H1466" s="646"/>
      <c r="I1466" s="646"/>
      <c r="J1466" s="647" t="n">
        <v>1779</v>
      </c>
      <c r="K1466" s="1371" t="n">
        <f aca="false">(IF($E1466&lt;&gt;0,$K$2,IF($F1466&lt;&gt;0,$K$2,IF($G1466&lt;&gt;0,$K$2,IF($H1466&lt;&gt;0,$K$2,IF($I1466&lt;&gt;0,$K$2,IF($J1466&lt;&gt;0,$K$2,"")))))))</f>
        <v>1</v>
      </c>
      <c r="L1466" s="1413"/>
    </row>
    <row r="1467" customFormat="false" ht="31.8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120</v>
      </c>
      <c r="G1467" s="645" t="n">
        <v>120</v>
      </c>
      <c r="H1467" s="646"/>
      <c r="I1467" s="646"/>
      <c r="J1467" s="647"/>
      <c r="K1467" s="1371" t="n">
        <f aca="false">(IF($E1467&lt;&gt;0,$K$2,IF($F1467&lt;&gt;0,$K$2,IF($G1467&lt;&gt;0,$K$2,IF($H1467&lt;&gt;0,$K$2,IF($I1467&lt;&gt;0,$K$2,IF($J1467&lt;&gt;0,$K$2,"")))))))</f>
        <v>1</v>
      </c>
      <c r="L1467" s="1413"/>
    </row>
    <row r="1468" customFormat="false" ht="16.2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6.2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6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v>10170</v>
      </c>
      <c r="F1470" s="797" t="n">
        <f aca="false">SUM(F1471:F1475)</f>
        <v>5389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5389</v>
      </c>
      <c r="K1470" s="1371" t="n">
        <f aca="false">(IF($E1470&lt;&gt;0,$K$2,IF($F1470&lt;&gt;0,$K$2,IF($G1470&lt;&gt;0,$K$2,IF($H1470&lt;&gt;0,$K$2,IF($I1470&lt;&gt;0,$K$2,IF($J1470&lt;&gt;0,$K$2,"")))))))</f>
        <v>1</v>
      </c>
      <c r="L1470" s="1413"/>
    </row>
    <row r="1471" customFormat="false" ht="16.2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 t="n">
        <v>6635</v>
      </c>
      <c r="F1471" s="805" t="n">
        <f aca="false">G1471+H1471+I1471+J1471</f>
        <v>3394</v>
      </c>
      <c r="G1471" s="1104" t="n">
        <v>0</v>
      </c>
      <c r="H1471" s="1105" t="n">
        <v>0</v>
      </c>
      <c r="I1471" s="1105" t="n">
        <v>0</v>
      </c>
      <c r="J1471" s="640" t="n">
        <v>3394</v>
      </c>
      <c r="K1471" s="1371" t="n">
        <f aca="false">(IF($E1471&lt;&gt;0,$K$2,IF($F1471&lt;&gt;0,$K$2,IF($G1471&lt;&gt;0,$K$2,IF($H1471&lt;&gt;0,$K$2,IF($I1471&lt;&gt;0,$K$2,IF($J1471&lt;&gt;0,$K$2,"")))))))</f>
        <v>1</v>
      </c>
      <c r="L1471" s="1413"/>
    </row>
    <row r="1472" customFormat="false" ht="16.2" hidden="tru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6.2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 t="n">
        <v>3095</v>
      </c>
      <c r="F1473" s="820" t="n">
        <f aca="false">G1473+H1473+I1473+J1473</f>
        <v>1648</v>
      </c>
      <c r="G1473" s="1106" t="n">
        <v>0</v>
      </c>
      <c r="H1473" s="1107" t="n">
        <v>0</v>
      </c>
      <c r="I1473" s="1107" t="n">
        <v>0</v>
      </c>
      <c r="J1473" s="647" t="n">
        <v>1648</v>
      </c>
      <c r="K1473" s="1371" t="n">
        <f aca="false">(IF($E1473&lt;&gt;0,$K$2,IF($F1473&lt;&gt;0,$K$2,IF($G1473&lt;&gt;0,$K$2,IF($H1473&lt;&gt;0,$K$2,IF($I1473&lt;&gt;0,$K$2,IF($J1473&lt;&gt;0,$K$2,"")))))))</f>
        <v>1</v>
      </c>
      <c r="L1473" s="1413"/>
    </row>
    <row r="1474" customFormat="false" ht="16.2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 t="n">
        <v>440</v>
      </c>
      <c r="F1474" s="820" t="n">
        <f aca="false">G1474+H1474+I1474+J1474</f>
        <v>347</v>
      </c>
      <c r="G1474" s="1106" t="n">
        <v>0</v>
      </c>
      <c r="H1474" s="1107" t="n">
        <v>0</v>
      </c>
      <c r="I1474" s="1107" t="n">
        <v>0</v>
      </c>
      <c r="J1474" s="647" t="n">
        <v>347</v>
      </c>
      <c r="K1474" s="1371" t="n">
        <f aca="false">(IF($E1474&lt;&gt;0,$K$2,IF($F1474&lt;&gt;0,$K$2,IF($G1474&lt;&gt;0,$K$2,IF($H1474&lt;&gt;0,$K$2,IF($I1474&lt;&gt;0,$K$2,IF($J1474&lt;&gt;0,$K$2,"")))))))</f>
        <v>1</v>
      </c>
      <c r="L1474" s="1413"/>
    </row>
    <row r="1475" customFormat="false" ht="31.8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6" hidden="tru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6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v>139900</v>
      </c>
      <c r="F1477" s="836" t="n">
        <f aca="false">SUM(F1478:F1494)</f>
        <v>37408</v>
      </c>
      <c r="G1477" s="798" t="n">
        <f aca="false">SUM(G1478:G1494)</f>
        <v>35146</v>
      </c>
      <c r="H1477" s="208" t="n">
        <f aca="false">SUM(H1478:H1494)</f>
        <v>0</v>
      </c>
      <c r="I1477" s="208" t="n">
        <f aca="false">SUM(I1478:I1494)</f>
        <v>2262</v>
      </c>
      <c r="J1477" s="799" t="n">
        <f aca="false">SUM(J1478:J1494)</f>
        <v>0</v>
      </c>
      <c r="K1477" s="1371" t="n">
        <f aca="false">(IF($E1477&lt;&gt;0,$K$2,IF($F1477&lt;&gt;0,$K$2,IF($G1477&lt;&gt;0,$K$2,IF($H1477&lt;&gt;0,$K$2,IF($I1477&lt;&gt;0,$K$2,IF($J1477&lt;&gt;0,$K$2,"")))))))</f>
        <v>1</v>
      </c>
      <c r="L1477" s="1413"/>
    </row>
    <row r="1478" customFormat="false" ht="15.6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6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6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6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6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1078</v>
      </c>
      <c r="G1482" s="645" t="n">
        <v>636</v>
      </c>
      <c r="H1482" s="646"/>
      <c r="I1482" s="646" t="n">
        <v>442</v>
      </c>
      <c r="J1482" s="647"/>
      <c r="K1482" s="1371" t="n">
        <f aca="false">(IF($E1482&lt;&gt;0,$K$2,IF($F1482&lt;&gt;0,$K$2,IF($G1482&lt;&gt;0,$K$2,IF($H1482&lt;&gt;0,$K$2,IF($I1482&lt;&gt;0,$K$2,IF($J1482&lt;&gt;0,$K$2,"")))))))</f>
        <v>1</v>
      </c>
      <c r="L1482" s="1413"/>
    </row>
    <row r="1483" customFormat="false" ht="15.6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2671</v>
      </c>
      <c r="G1483" s="653" t="n">
        <v>2671</v>
      </c>
      <c r="H1483" s="654"/>
      <c r="I1483" s="654"/>
      <c r="J1483" s="655"/>
      <c r="K1483" s="1371" t="n">
        <f aca="false">(IF($E1483&lt;&gt;0,$K$2,IF($F1483&lt;&gt;0,$K$2,IF($G1483&lt;&gt;0,$K$2,IF($H1483&lt;&gt;0,$K$2,IF($I1483&lt;&gt;0,$K$2,IF($J1483&lt;&gt;0,$K$2,"")))))))</f>
        <v>1</v>
      </c>
      <c r="L1483" s="1413"/>
    </row>
    <row r="1484" customFormat="false" ht="16.2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33659</v>
      </c>
      <c r="G1484" s="1061" t="n">
        <v>31839</v>
      </c>
      <c r="H1484" s="1062"/>
      <c r="I1484" s="1062" t="n">
        <v>1820</v>
      </c>
      <c r="J1484" s="1063"/>
      <c r="K1484" s="1371" t="n">
        <f aca="false">(IF($E1484&lt;&gt;0,$K$2,IF($F1484&lt;&gt;0,$K$2,IF($G1484&lt;&gt;0,$K$2,IF($H1484&lt;&gt;0,$K$2,IF($I1484&lt;&gt;0,$K$2,IF($J1484&lt;&gt;0,$K$2,"")))))))</f>
        <v>1</v>
      </c>
      <c r="L1484" s="1413"/>
    </row>
    <row r="1485" customFormat="false" ht="15.6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6.2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6.2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6.2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6.2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6.2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6.2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6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6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6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6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v>8000</v>
      </c>
      <c r="F1495" s="836" t="n">
        <f aca="false">SUM(F1496:F1498)</f>
        <v>890</v>
      </c>
      <c r="G1495" s="798" t="n">
        <f aca="false">SUM(G1496:G1498)</f>
        <v>89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n">
        <f aca="false">(IF($E1495&lt;&gt;0,$K$2,IF($F1495&lt;&gt;0,$K$2,IF($G1495&lt;&gt;0,$K$2,IF($H1495&lt;&gt;0,$K$2,IF($I1495&lt;&gt;0,$K$2,IF($J1495&lt;&gt;0,$K$2,"")))))))</f>
        <v>1</v>
      </c>
      <c r="L1495" s="1413"/>
    </row>
    <row r="1496" customFormat="false" ht="16.2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5</v>
      </c>
      <c r="E1496" s="636"/>
      <c r="F1496" s="805" t="n">
        <f aca="false">G1496+H1496+I1496+J1496</f>
        <v>134</v>
      </c>
      <c r="G1496" s="638" t="n">
        <v>134</v>
      </c>
      <c r="H1496" s="639"/>
      <c r="I1496" s="639"/>
      <c r="J1496" s="640"/>
      <c r="K1496" s="1371" t="n">
        <f aca="false">(IF($E1496&lt;&gt;0,$K$2,IF($F1496&lt;&gt;0,$K$2,IF($G1496&lt;&gt;0,$K$2,IF($H1496&lt;&gt;0,$K$2,IF($I1496&lt;&gt;0,$K$2,IF($J1496&lt;&gt;0,$K$2,"")))))))</f>
        <v>1</v>
      </c>
      <c r="L1496" s="1413"/>
    </row>
    <row r="1497" customFormat="false" ht="16.2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6</v>
      </c>
      <c r="E1497" s="643"/>
      <c r="F1497" s="820" t="n">
        <f aca="false">G1497+H1497+I1497+J1497</f>
        <v>756</v>
      </c>
      <c r="G1497" s="645" t="n">
        <v>756</v>
      </c>
      <c r="H1497" s="646"/>
      <c r="I1497" s="646"/>
      <c r="J1497" s="647"/>
      <c r="K1497" s="1371" t="n">
        <f aca="false">(IF($E1497&lt;&gt;0,$K$2,IF($F1497&lt;&gt;0,$K$2,IF($G1497&lt;&gt;0,$K$2,IF($H1497&lt;&gt;0,$K$2,IF($I1497&lt;&gt;0,$K$2,IF($J1497&lt;&gt;0,$K$2,"")))))))</f>
        <v>1</v>
      </c>
      <c r="L1497" s="1413"/>
    </row>
    <row r="1498" customFormat="false" ht="16.2" hidden="tru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6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6.2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6.2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6.2" hidden="tru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6.2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6.2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6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6.2" hidden="tru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6.2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6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6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6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6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6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6.2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2.4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6.2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6.2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6.2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6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6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6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6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6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6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6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6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6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6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6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6.2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6.2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6.2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6.2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6.2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6.2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6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6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6.2" hidden="tru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6.2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6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6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6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6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6.2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6.2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6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6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6.2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6.2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6.2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6.2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6.2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6.2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6.2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6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6.2" hidden="tru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6.2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6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6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6.2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6.2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6.2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6.2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6.2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6.2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6.2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6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6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6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6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6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8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236600</v>
      </c>
      <c r="F1573" s="940" t="n">
        <f aca="false">SUM(F1461,F1464,F1470,F1476,F1477,F1495,F1499,F1505,F1508,F1509,F1510,F1511,F1512,F1519,F1526,F1527,F1528,F1529,F1536,F1540,F1541,F1542,F1543,F1546,F1547,F1555,F1558,F1559,F1564)+F1569</f>
        <v>81758</v>
      </c>
      <c r="G1573" s="941" t="n">
        <f aca="false">SUM(G1461,G1464,G1470,G1476,G1477,G1495,G1499,G1505,G1508,G1509,G1510,G1511,G1512,G1519,G1526,G1527,G1528,G1529,G1536,G1540,G1541,G1542,G1543,G1546,G1547,G1555,G1558,G1559,G1564)+G1569</f>
        <v>67394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2397</v>
      </c>
      <c r="J1573" s="943" t="n">
        <f aca="false">SUM(J1461,J1464,J1470,J1476,J1477,J1495,J1499,J1505,J1508,J1509,J1510,J1511,J1512,J1519,J1526,J1527,J1528,J1529,J1536,J1540,J1541,J1542,J1543,J1546,J1547,J1555,J1558,J1559,J1564)+J1569</f>
        <v>11967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2</v>
      </c>
    </row>
    <row r="1574" customFormat="false" ht="16.2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6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6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6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6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7.4" hidden="fals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185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6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6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8" hidden="false" customHeight="false" outlineLevel="0" collapsed="false">
      <c r="A1582" s="801" t="n">
        <v>822</v>
      </c>
      <c r="B1582" s="1379" t="str">
        <f aca="false">$B$12</f>
        <v>Министерство на регионалното развитие и благоустройство</v>
      </c>
      <c r="C1582" s="1379"/>
      <c r="D1582" s="1379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6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8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2" hidden="fals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6" hidden="fals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6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6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6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6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6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6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6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6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6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6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6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6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6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2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6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2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2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6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6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6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6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2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6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6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6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6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n">
        <f aca="false">(IF($E1742&lt;&gt;0,$K$2,IF($F1742&lt;&gt;0,$K$2,IF($G1742&lt;&gt;0,$K$2,IF($H1742&lt;&gt;0,$K$2,IF($I1742&lt;&gt;0,$K$2,IF($J1742&lt;&gt;0,$K$2,"")))))))</f>
        <v>1</v>
      </c>
      <c r="L1612" s="1372"/>
    </row>
    <row r="1613" customFormat="false" ht="15.6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n">
        <f aca="false">(IF($E1742&lt;&gt;0,$K$2,IF($F1742&lt;&gt;0,$K$2,IF($G1742&lt;&gt;0,$K$2,IF($H1742&lt;&gt;0,$K$2,IF($I1742&lt;&gt;0,$K$2,IF($J1742&lt;&gt;0,$K$2,"")))))))</f>
        <v>1</v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n">
        <f aca="false">(IF($E1742&lt;&gt;0,$K$2,IF($F1742&lt;&gt;0,$K$2,IF($G1742&lt;&gt;0,$K$2,IF($H1742&lt;&gt;0,$K$2,IF($I1742&lt;&gt;0,$K$2,IF($J1742&lt;&gt;0,$K$2,"")))))))</f>
        <v>1</v>
      </c>
      <c r="L1614" s="1372"/>
    </row>
    <row r="1615" customFormat="false" ht="15.6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6</v>
      </c>
      <c r="I1615" s="1377"/>
      <c r="J1615" s="1378"/>
      <c r="K1615" s="1371" t="n">
        <f aca="false">(IF($E1742&lt;&gt;0,$K$2,IF($F1742&lt;&gt;0,$K$2,IF($G1742&lt;&gt;0,$K$2,IF($H1742&lt;&gt;0,$K$2,IF($I1742&lt;&gt;0,$K$2,IF($J1742&lt;&gt;0,$K$2,"")))))))</f>
        <v>1</v>
      </c>
      <c r="L1615" s="1372"/>
    </row>
    <row r="1616" customFormat="false" ht="17.4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185</v>
      </c>
      <c r="G1616" s="741"/>
      <c r="H1616" s="741"/>
      <c r="I1616" s="741"/>
      <c r="J1616" s="741"/>
      <c r="K1616" s="1371" t="n">
        <f aca="false">(IF($E1742&lt;&gt;0,$K$2,IF($F1742&lt;&gt;0,$K$2,IF($G1742&lt;&gt;0,$K$2,IF($H1742&lt;&gt;0,$K$2,IF($I1742&lt;&gt;0,$K$2,IF($J1742&lt;&gt;0,$K$2,"")))))))</f>
        <v>1</v>
      </c>
      <c r="L1616" s="1372"/>
    </row>
    <row r="1617" customFormat="false" ht="15.6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n">
        <f aca="false">(IF($E1742&lt;&gt;0,$K$2,IF($F1742&lt;&gt;0,$K$2,IF($G1742&lt;&gt;0,$K$2,IF($H1742&lt;&gt;0,$K$2,IF($I1742&lt;&gt;0,$K$2,IF($J1742&lt;&gt;0,$K$2,"")))))))</f>
        <v>1</v>
      </c>
      <c r="L1617" s="1372"/>
    </row>
    <row r="1618" customFormat="false" ht="15.6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n">
        <f aca="false">(IF($E1742&lt;&gt;0,$K$2,IF($F1742&lt;&gt;0,$K$2,IF($G1742&lt;&gt;0,$K$2,IF($H1742&lt;&gt;0,$K$2,IF($I1742&lt;&gt;0,$K$2,IF($J1742&lt;&gt;0,$K$2,"")))))))</f>
        <v>1</v>
      </c>
      <c r="L1618" s="1372"/>
    </row>
    <row r="1619" customFormat="false" ht="18" hidden="false" customHeight="false" outlineLevel="0" collapsed="false">
      <c r="B1619" s="1379" t="str">
        <f aca="false">$B$12</f>
        <v>Министерство на регионалното развитие и благоустройство</v>
      </c>
      <c r="C1619" s="1379"/>
      <c r="D1619" s="1379"/>
      <c r="E1619" s="748" t="s">
        <v>476</v>
      </c>
      <c r="F1619" s="1380" t="str">
        <f aca="false">$F$12</f>
        <v>2100</v>
      </c>
      <c r="G1619" s="1381"/>
      <c r="H1619" s="741"/>
      <c r="I1619" s="741"/>
      <c r="J1619" s="741"/>
      <c r="K1619" s="1371" t="n">
        <f aca="false">(IF($E1742&lt;&gt;0,$K$2,IF($F1742&lt;&gt;0,$K$2,IF($G1742&lt;&gt;0,$K$2,IF($H1742&lt;&gt;0,$K$2,IF($I1742&lt;&gt;0,$K$2,IF($J1742&lt;&gt;0,$K$2,"")))))))</f>
        <v>1</v>
      </c>
      <c r="L1619" s="1372"/>
    </row>
    <row r="1620" customFormat="false" ht="15.6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n">
        <f aca="false">(IF($E1742&lt;&gt;0,$K$2,IF($F1742&lt;&gt;0,$K$2,IF($G1742&lt;&gt;0,$K$2,IF($H1742&lt;&gt;0,$K$2,IF($I1742&lt;&gt;0,$K$2,IF($J1742&lt;&gt;0,$K$2,"")))))))</f>
        <v>1</v>
      </c>
      <c r="L1620" s="1372"/>
    </row>
    <row r="1621" customFormat="false" ht="18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n">
        <f aca="false">(IF($E1742&lt;&gt;0,$K$2,IF($F1742&lt;&gt;0,$K$2,IF($G1742&lt;&gt;0,$K$2,IF($H1742&lt;&gt;0,$K$2,IF($I1742&lt;&gt;0,$K$2,IF($J1742&lt;&gt;0,$K$2,"")))))))</f>
        <v>1</v>
      </c>
      <c r="L1621" s="1372"/>
    </row>
    <row r="1622" customFormat="false" ht="16.2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n">
        <f aca="false">(IF($E1742&lt;&gt;0,$K$2,IF($F1742&lt;&gt;0,$K$2,IF($G1742&lt;&gt;0,$K$2,IF($H1742&lt;&gt;0,$K$2,IF($I1742&lt;&gt;0,$K$2,IF($J1742&lt;&gt;0,$K$2,"")))))))</f>
        <v>1</v>
      </c>
      <c r="L1622" s="1372"/>
    </row>
    <row r="1623" customFormat="false" ht="16.8" hidden="false" customHeight="false" outlineLevel="0" collapsed="false">
      <c r="B1623" s="1382"/>
      <c r="C1623" s="1383"/>
      <c r="D1623" s="1384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n">
        <f aca="false">(IF($E1742&lt;&gt;0,$K$2,IF($F1742&lt;&gt;0,$K$2,IF($G1742&lt;&gt;0,$K$2,IF($H1742&lt;&gt;0,$K$2,IF($I1742&lt;&gt;0,$K$2,IF($J1742&lt;&gt;0,$K$2,"")))))))</f>
        <v>1</v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n">
        <f aca="false">(IF($E1742&lt;&gt;0,$K$2,IF($F1742&lt;&gt;0,$K$2,IF($G1742&lt;&gt;0,$K$2,IF($H1742&lt;&gt;0,$K$2,IF($I1742&lt;&gt;0,$K$2,IF($J1742&lt;&gt;0,$K$2,"")))))))</f>
        <v>1</v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n">
        <f aca="false">(IF($E1742&lt;&gt;0,$K$2,IF($F1742&lt;&gt;0,$K$2,IF($G1742&lt;&gt;0,$K$2,IF($H1742&lt;&gt;0,$K$2,IF($I1742&lt;&gt;0,$K$2,IF($J1742&lt;&gt;0,$K$2,"")))))))</f>
        <v>1</v>
      </c>
      <c r="L1625" s="1372"/>
    </row>
    <row r="1626" customFormat="false" ht="15.6" hidden="false" customHeight="false" outlineLevel="0" collapsed="false">
      <c r="B1626" s="1390"/>
      <c r="C1626" s="1391" t="n">
        <v>0</v>
      </c>
      <c r="D1626" s="1392" t="s">
        <v>829</v>
      </c>
      <c r="E1626" s="934"/>
      <c r="F1626" s="1393"/>
      <c r="G1626" s="1394"/>
      <c r="H1626" s="1395"/>
      <c r="I1626" s="1395"/>
      <c r="J1626" s="1396"/>
      <c r="K1626" s="1371" t="n">
        <f aca="false">(IF($E1742&lt;&gt;0,$K$2,IF($F1742&lt;&gt;0,$K$2,IF($G1742&lt;&gt;0,$K$2,IF($H1742&lt;&gt;0,$K$2,IF($I1742&lt;&gt;0,$K$2,IF($J1742&lt;&gt;0,$K$2,"")))))))</f>
        <v>1</v>
      </c>
      <c r="L1626" s="1372"/>
    </row>
    <row r="1627" customFormat="false" ht="15.6" hidden="false" customHeight="false" outlineLevel="0" collapsed="false">
      <c r="B1627" s="1397"/>
      <c r="C1627" s="1398" t="n">
        <f aca="false">VLOOKUP(D1628,EBK_DEIN2,2,FALSE())</f>
        <v>2284</v>
      </c>
      <c r="D1627" s="1399" t="s">
        <v>830</v>
      </c>
      <c r="E1627" s="1393"/>
      <c r="F1627" s="1393"/>
      <c r="G1627" s="1400"/>
      <c r="H1627" s="1401"/>
      <c r="I1627" s="1401"/>
      <c r="J1627" s="1402"/>
      <c r="K1627" s="1371" t="n">
        <f aca="false">(IF($E1742&lt;&gt;0,$K$2,IF($F1742&lt;&gt;0,$K$2,IF($G1742&lt;&gt;0,$K$2,IF($H1742&lt;&gt;0,$K$2,IF($I1742&lt;&gt;0,$K$2,IF($J1742&lt;&gt;0,$K$2,"")))))))</f>
        <v>1</v>
      </c>
      <c r="L1627" s="1372"/>
    </row>
    <row r="1628" customFormat="false" ht="15.6" hidden="false" customHeight="false" outlineLevel="0" collapsed="false">
      <c r="B1628" s="1403"/>
      <c r="C1628" s="1404" t="n">
        <f aca="false">+C1627</f>
        <v>2284</v>
      </c>
      <c r="D1628" s="1405" t="s">
        <v>849</v>
      </c>
      <c r="E1628" s="1393"/>
      <c r="F1628" s="1393"/>
      <c r="G1628" s="1400"/>
      <c r="H1628" s="1401"/>
      <c r="I1628" s="1401"/>
      <c r="J1628" s="1402"/>
      <c r="K1628" s="1371" t="n">
        <f aca="false">(IF($E1742&lt;&gt;0,$K$2,IF($F1742&lt;&gt;0,$K$2,IF($G1742&lt;&gt;0,$K$2,IF($H1742&lt;&gt;0,$K$2,IF($I1742&lt;&gt;0,$K$2,IF($J1742&lt;&gt;0,$K$2,"")))))))</f>
        <v>1</v>
      </c>
      <c r="L1628" s="1372"/>
    </row>
    <row r="1629" customFormat="false" ht="15.6" hidden="false" customHeight="false" outlineLevel="0" collapsed="false">
      <c r="B1629" s="1406"/>
      <c r="C1629" s="1407"/>
      <c r="D1629" s="1408" t="s">
        <v>832</v>
      </c>
      <c r="E1629" s="1393"/>
      <c r="F1629" s="1393"/>
      <c r="G1629" s="1409"/>
      <c r="H1629" s="1410"/>
      <c r="I1629" s="1410"/>
      <c r="J1629" s="1411"/>
      <c r="K1629" s="1371" t="n">
        <f aca="false">(IF($E1742&lt;&gt;0,$K$2,IF($F1742&lt;&gt;0,$K$2,IF($G1742&lt;&gt;0,$K$2,IF($H1742&lt;&gt;0,$K$2,IF($I1742&lt;&gt;0,$K$2,IF($J1742&lt;&gt;0,$K$2,"")))))))</f>
        <v>1</v>
      </c>
      <c r="L1629" s="1372"/>
    </row>
    <row r="1630" customFormat="false" ht="15.6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6.2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6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6.2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6.2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8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6.2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6.2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6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16.2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6.2" hidden="tru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6.2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6.2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8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6" hidden="tru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6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v>2451349</v>
      </c>
      <c r="F1646" s="836" t="n">
        <f aca="false">SUM(F1647:F1663)</f>
        <v>1046041</v>
      </c>
      <c r="G1646" s="798" t="n">
        <f aca="false">SUM(G1647:G1663)</f>
        <v>1046041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n">
        <f aca="false">(IF($E1646&lt;&gt;0,$K$2,IF($F1646&lt;&gt;0,$K$2,IF($G1646&lt;&gt;0,$K$2,IF($H1646&lt;&gt;0,$K$2,IF($I1646&lt;&gt;0,$K$2,IF($J1646&lt;&gt;0,$K$2,"")))))))</f>
        <v>1</v>
      </c>
      <c r="L1646" s="1413"/>
    </row>
    <row r="1647" customFormat="false" ht="15.6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6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6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6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6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6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6.2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6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1046041</v>
      </c>
      <c r="G1654" s="1054" t="n">
        <v>1046041</v>
      </c>
      <c r="H1654" s="1055"/>
      <c r="I1654" s="1055"/>
      <c r="J1654" s="1056"/>
      <c r="K1654" s="1371" t="n">
        <f aca="false">(IF($E1654&lt;&gt;0,$K$2,IF($F1654&lt;&gt;0,$K$2,IF($G1654&lt;&gt;0,$K$2,IF($H1654&lt;&gt;0,$K$2,IF($I1654&lt;&gt;0,$K$2,IF($J1654&lt;&gt;0,$K$2,"")))))))</f>
        <v>1</v>
      </c>
      <c r="L1654" s="1413"/>
    </row>
    <row r="1655" customFormat="false" ht="16.2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6.2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6.2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6.2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6.2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6.2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6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6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6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6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16.2" hidden="true" customHeight="false" outlineLevel="0" collapsed="false">
      <c r="A1665" s="801" t="n">
        <v>160</v>
      </c>
      <c r="B1665" s="817"/>
      <c r="C1665" s="803" t="n">
        <v>1901</v>
      </c>
      <c r="D1665" s="1421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16.2" hidden="true" customHeight="false" outlineLevel="0" collapsed="false">
      <c r="A1666" s="801" t="n">
        <v>165</v>
      </c>
      <c r="B1666" s="871"/>
      <c r="C1666" s="818" t="n">
        <v>1981</v>
      </c>
      <c r="D1666" s="1422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16.2" hidden="tru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6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6.2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6.2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6.2" hidden="tru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6.2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6.2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6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6.2" hidden="tru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6.2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6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6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6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6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6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6.2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2.4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6.2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6.2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6.2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6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6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6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6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6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6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6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6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6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6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6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6.2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6.2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6.2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6.2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6.2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6.2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6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6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6.2" hidden="tru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6.2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6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6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6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6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6.2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6.2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6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6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6.2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6.2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6.2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6.2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6.2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6.2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6.2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6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6.2" hidden="tru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6.2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6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6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v>1017658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n">
        <f aca="false">(IF($E1728&lt;&gt;0,$K$2,IF($F1728&lt;&gt;0,$K$2,IF($G1728&lt;&gt;0,$K$2,IF($H1728&lt;&gt;0,$K$2,IF($I1728&lt;&gt;0,$K$2,IF($J1728&lt;&gt;0,$K$2,"")))))))</f>
        <v>1</v>
      </c>
      <c r="L1728" s="1413"/>
    </row>
    <row r="1729" customFormat="false" ht="16.2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6.2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6.2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6.2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6.2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6.2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6.2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6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6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6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6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6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8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3469007</v>
      </c>
      <c r="F1742" s="940" t="n">
        <f aca="false">SUM(F1630,F1633,F1639,F1645,F1646,F1664,F1668,F1674,F1677,F1678,F1679,F1680,F1681,F1688,F1695,F1696,F1697,F1698,F1705,F1709,F1710,F1711,F1712,F1715,F1716,F1724,F1727,F1728,F1733)+F1738</f>
        <v>1046041</v>
      </c>
      <c r="G1742" s="941" t="n">
        <f aca="false">SUM(G1630,G1633,G1639,G1645,G1646,G1664,G1668,G1674,G1677,G1678,G1679,G1680,G1681,G1688,G1695,G1696,G1697,G1698,G1705,G1709,G1710,G1711,G1712,G1715,G1716,G1724,G1727,G1728,G1733)+G1738</f>
        <v>1046041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n">
        <f aca="false">(IF($E1742&lt;&gt;0,$K$2,IF($F1742&lt;&gt;0,$K$2,IF($G1742&lt;&gt;0,$K$2,IF($H1742&lt;&gt;0,$K$2,IF($I1742&lt;&gt;0,$K$2,IF($J1742&lt;&gt;0,$K$2,"")))))))</f>
        <v>1</v>
      </c>
      <c r="L1742" s="1443" t="str">
        <f aca="false">LEFT(C1627,1)</f>
        <v>2</v>
      </c>
    </row>
    <row r="1743" customFormat="false" ht="16.2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2"/>
    </row>
    <row r="1744" customFormat="false" ht="15.6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2"/>
    </row>
    <row r="1745" customFormat="false" ht="15.6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2"/>
    </row>
    <row r="1746" customFormat="false" ht="15.6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2"/>
    </row>
    <row r="1747" customFormat="false" ht="15.6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2"/>
    </row>
    <row r="1748" customFormat="false" ht="17.4" hidden="fals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185</v>
      </c>
      <c r="G1748" s="741"/>
      <c r="H1748" s="741"/>
      <c r="I1748" s="741"/>
      <c r="J1748" s="741"/>
      <c r="K1748" s="559" t="n">
        <f aca="false">K1742</f>
        <v>1</v>
      </c>
      <c r="L1748" s="1372"/>
    </row>
    <row r="1749" customFormat="false" ht="15.6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2"/>
    </row>
    <row r="1750" customFormat="false" ht="15.6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2"/>
    </row>
    <row r="1751" customFormat="false" ht="18" hidden="false" customHeight="false" outlineLevel="0" collapsed="false">
      <c r="A1751" s="801" t="n">
        <v>822</v>
      </c>
      <c r="B1751" s="1379" t="str">
        <f aca="false">$B$12</f>
        <v>Министерство на регионалното развитие и благоустройство</v>
      </c>
      <c r="C1751" s="1379"/>
      <c r="D1751" s="1379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n">
        <f aca="false">K1742</f>
        <v>1</v>
      </c>
      <c r="L1751" s="1372"/>
    </row>
    <row r="1752" customFormat="false" ht="15.6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2"/>
    </row>
    <row r="1753" customFormat="false" ht="18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2"/>
    </row>
    <row r="1754" customFormat="false" ht="16.2" hidden="fals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2"/>
    </row>
    <row r="1755" customFormat="false" ht="15.6" hidden="fals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2"/>
    </row>
    <row r="1756" customFormat="false" ht="15.6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6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6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6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6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6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6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6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6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6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6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6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6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2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6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2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2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6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6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6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6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2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6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2"/>
    </row>
    <row r="1779" customFormat="false" ht="15.6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2"/>
    </row>
    <row r="1780" customFormat="false" ht="15.6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2"/>
    </row>
    <row r="1781" customFormat="false" ht="15.6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6" hidden="tru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tru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6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6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7.4" hidden="tru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185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6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6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8" hidden="true" customHeight="false" outlineLevel="0" collapsed="false">
      <c r="B1788" s="1379" t="str">
        <f aca="false">$B$12</f>
        <v>Министерство на регионалното развитие и благоустройство</v>
      </c>
      <c r="C1788" s="1379"/>
      <c r="D1788" s="1379"/>
      <c r="E1788" s="748" t="s">
        <v>476</v>
      </c>
      <c r="F1788" s="1380" t="str">
        <f aca="false">$F$12</f>
        <v>21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6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8" hidden="tru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5.6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8" hidden="true" customHeight="false" outlineLevel="0" collapsed="false">
      <c r="B1792" s="1382"/>
      <c r="C1792" s="1383"/>
      <c r="D1792" s="1384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5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tru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6" hidden="true" customHeight="false" outlineLevel="0" collapsed="false">
      <c r="B1795" s="1390"/>
      <c r="C1795" s="1391" t="n">
        <v>0</v>
      </c>
      <c r="D1795" s="1392" t="s">
        <v>829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6" hidden="true" customHeight="false" outlineLevel="0" collapsed="false">
      <c r="B1796" s="1397"/>
      <c r="C1796" s="1398" t="n">
        <f aca="false">VLOOKUP(D1797,EBK_DEIN2,2,FALSE())</f>
        <v>3388</v>
      </c>
      <c r="D1796" s="1399" t="s">
        <v>830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6" hidden="true" customHeight="false" outlineLevel="0" collapsed="false">
      <c r="B1797" s="1403"/>
      <c r="C1797" s="1404" t="n">
        <f aca="false">+C1796</f>
        <v>3388</v>
      </c>
      <c r="D1797" s="1405" t="s">
        <v>850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6" hidden="true" customHeight="false" outlineLevel="0" collapsed="false">
      <c r="B1798" s="1406"/>
      <c r="C1798" s="1407"/>
      <c r="D1798" s="1408" t="s">
        <v>832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6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6.2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6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6.2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6.2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8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6.2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6.2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6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16.2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6.2" hidden="tru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6.2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6.2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8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6" hidden="tru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6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6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6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6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6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6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6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6.2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6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6.2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6.2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6.2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6.2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6.2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6.2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6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6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6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6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16.2" hidden="true" customHeight="false" outlineLevel="0" collapsed="false">
      <c r="A1834" s="801" t="n">
        <v>160</v>
      </c>
      <c r="B1834" s="817"/>
      <c r="C1834" s="803" t="n">
        <v>1901</v>
      </c>
      <c r="D1834" s="1421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16.2" hidden="true" customHeight="false" outlineLevel="0" collapsed="false">
      <c r="A1835" s="801" t="n">
        <v>165</v>
      </c>
      <c r="B1835" s="871"/>
      <c r="C1835" s="818" t="n">
        <v>1981</v>
      </c>
      <c r="D1835" s="1422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16.2" hidden="tru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6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6.2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6.2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6.2" hidden="tru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6.2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6.2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6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6.2" hidden="tru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6.2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6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6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6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6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6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6.2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2.4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6.2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6.2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6.2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6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6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6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6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6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6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6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6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6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6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6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6.2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6.2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6.2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6.2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6.2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6.2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6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6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6.2" hidden="tru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6.2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6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6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6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6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6.2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6.2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6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6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6.2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6.2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6.2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6.2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6.2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6.2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6.2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6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6.2" hidden="tru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6.2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6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6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6.2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6.2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6.2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6.2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6.2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6.2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6.2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6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6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6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6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6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8" hidden="tru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3</v>
      </c>
    </row>
    <row r="1912" customFormat="false" ht="15.6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6" hidden="tru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6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6" hidden="tru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6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7.4" hidden="tru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185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6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6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8" hidden="true" customHeight="false" outlineLevel="0" collapsed="false">
      <c r="A1920" s="801" t="n">
        <v>822</v>
      </c>
      <c r="B1920" s="1379" t="str">
        <f aca="false">$B$12</f>
        <v>Министерство на регионалното развитие и благоустройство</v>
      </c>
      <c r="C1920" s="1379"/>
      <c r="D1920" s="1379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6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8" hidden="tru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5.6" hidden="tru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6" hidden="tru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6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6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6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6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6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6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6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6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6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6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6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6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6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2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6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2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2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6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6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6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6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2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6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6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6" hidden="tru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6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6" hidden="tru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tru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6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6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7.4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185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6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6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8" hidden="true" customHeight="false" outlineLevel="0" collapsed="false">
      <c r="B1957" s="1379" t="str">
        <f aca="false">$B$12</f>
        <v>Министерство на регионалното развитие и благоустройство</v>
      </c>
      <c r="C1957" s="1379"/>
      <c r="D1957" s="1379"/>
      <c r="E1957" s="748" t="s">
        <v>476</v>
      </c>
      <c r="F1957" s="1380" t="str">
        <f aca="false">$F$12</f>
        <v>21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6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8" hidden="tru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5.6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8" hidden="true" customHeight="false" outlineLevel="0" collapsed="false">
      <c r="B1961" s="1382"/>
      <c r="C1961" s="1383"/>
      <c r="D1961" s="1384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5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tru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6" hidden="true" customHeight="false" outlineLevel="0" collapsed="false">
      <c r="B1964" s="1390"/>
      <c r="C1964" s="1391" t="n">
        <v>0</v>
      </c>
      <c r="D1964" s="1392" t="s">
        <v>829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6" hidden="true" customHeight="false" outlineLevel="0" collapsed="false">
      <c r="B1965" s="1397"/>
      <c r="C1965" s="1398" t="n">
        <f aca="false">VLOOKUP(D1966,EBK_DEIN2,2,FALSE())</f>
        <v>4468</v>
      </c>
      <c r="D1965" s="1399" t="s">
        <v>830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6" hidden="true" customHeight="false" outlineLevel="0" collapsed="false">
      <c r="B1966" s="1403"/>
      <c r="C1966" s="1404" t="n">
        <f aca="false">+C1965</f>
        <v>4468</v>
      </c>
      <c r="D1966" s="1405" t="s">
        <v>851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6" hidden="true" customHeight="false" outlineLevel="0" collapsed="false">
      <c r="B1967" s="1406"/>
      <c r="C1967" s="1407"/>
      <c r="D1967" s="1408" t="s">
        <v>832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6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6.2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6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6.2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6.2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8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6.2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6.2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6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16.2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6.2" hidden="tru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6.2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6.2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8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6" hidden="tru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6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6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6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6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6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6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6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6.2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6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6.2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6.2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6.2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6.2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6.2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6.2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6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6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6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6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16.2" hidden="true" customHeight="false" outlineLevel="0" collapsed="false">
      <c r="A2003" s="801" t="n">
        <v>160</v>
      </c>
      <c r="B2003" s="817"/>
      <c r="C2003" s="803" t="n">
        <v>1901</v>
      </c>
      <c r="D2003" s="1421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16.2" hidden="true" customHeight="false" outlineLevel="0" collapsed="false">
      <c r="A2004" s="801" t="n">
        <v>165</v>
      </c>
      <c r="B2004" s="871"/>
      <c r="C2004" s="818" t="n">
        <v>1981</v>
      </c>
      <c r="D2004" s="1422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16.2" hidden="tru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6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6.2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6.2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6.2" hidden="tru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6.2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6.2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6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6.2" hidden="tru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6.2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6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6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6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6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6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6.2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2.4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6.2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6.2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6.2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6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6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6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6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6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6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6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6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6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6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6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6.2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6.2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6.2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6.2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6.2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6.2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6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6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6.2" hidden="tru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6.2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6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6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6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6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6.2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6.2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6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6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6.2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6.2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6.2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6.2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6.2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6.2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6.2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6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6.2" hidden="tru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6.2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6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6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6.2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6.2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6.2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6.2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6.2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6.2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6.2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6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6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6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6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6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8" hidden="tru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5.6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6" hidden="tru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6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6" hidden="tru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6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7.4" hidden="tru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185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6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6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8" hidden="true" customHeight="false" outlineLevel="0" collapsed="false">
      <c r="A2089" s="801" t="n">
        <v>822</v>
      </c>
      <c r="B2089" s="1379" t="str">
        <f aca="false">$B$12</f>
        <v>Министерство на регионалното развитие и благоустройство</v>
      </c>
      <c r="C2089" s="1379"/>
      <c r="D2089" s="1379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6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8" hidden="tru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5.6" hidden="tru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6" hidden="tru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6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6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6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6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6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6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6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6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6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6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6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6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6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2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6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2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2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6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6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6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6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2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6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6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6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6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6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6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6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7.4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185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6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6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8" hidden="false" customHeight="false" outlineLevel="0" collapsed="false">
      <c r="B2126" s="1379" t="str">
        <f aca="false">$B$12</f>
        <v>Министерство на регионалното развитие и благоустройство</v>
      </c>
      <c r="C2126" s="1379"/>
      <c r="D2126" s="1379"/>
      <c r="E2126" s="748" t="s">
        <v>476</v>
      </c>
      <c r="F2126" s="1380" t="str">
        <f aca="false">$F$12</f>
        <v>21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6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8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2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8" hidden="false" customHeight="false" outlineLevel="0" collapsed="false">
      <c r="B2130" s="1382"/>
      <c r="C2130" s="1383"/>
      <c r="D2130" s="1384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6" hidden="false" customHeight="false" outlineLevel="0" collapsed="false">
      <c r="B2133" s="1390"/>
      <c r="C2133" s="1391" t="n">
        <v>0</v>
      </c>
      <c r="D2133" s="1392" t="s">
        <v>829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6" hidden="false" customHeight="false" outlineLevel="0" collapsed="false">
      <c r="B2134" s="1397"/>
      <c r="C2134" s="1398" t="n">
        <f aca="false">VLOOKUP(D2135,EBK_DEIN2,2,FALSE())</f>
        <v>5532</v>
      </c>
      <c r="D2134" s="1399" t="s">
        <v>830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6" hidden="false" customHeight="false" outlineLevel="0" collapsed="false">
      <c r="B2135" s="1403"/>
      <c r="C2135" s="1404" t="n">
        <f aca="false">+C2134</f>
        <v>5532</v>
      </c>
      <c r="D2135" s="1405" t="s">
        <v>852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6" hidden="false" customHeight="false" outlineLevel="0" collapsed="false">
      <c r="B2136" s="1406"/>
      <c r="C2136" s="1407"/>
      <c r="D2136" s="1408" t="s">
        <v>832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6" hidden="tru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6.2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6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v>8128</v>
      </c>
      <c r="F2140" s="797" t="n">
        <f aca="false">SUM(F2141:F2145)</f>
        <v>26010</v>
      </c>
      <c r="G2140" s="798" t="n">
        <f aca="false">SUM(G2141:G2145)</f>
        <v>20337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5673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6.2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25857</v>
      </c>
      <c r="G2141" s="638" t="n">
        <v>20184</v>
      </c>
      <c r="H2141" s="639"/>
      <c r="I2141" s="639"/>
      <c r="J2141" s="640" t="n">
        <v>5673</v>
      </c>
      <c r="K2141" s="1371" t="n">
        <f aca="false">(IF($E2141&lt;&gt;0,$K$2,IF($F2141&lt;&gt;0,$K$2,IF($G2141&lt;&gt;0,$K$2,IF($H2141&lt;&gt;0,$K$2,IF($I2141&lt;&gt;0,$K$2,IF($J2141&lt;&gt;0,$K$2,"")))))))</f>
        <v>1</v>
      </c>
      <c r="L2141" s="1413"/>
    </row>
    <row r="2142" customFormat="false" ht="16.2" hidden="tru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1" t="str">
        <f aca="false">(IF($E2142&lt;&gt;0,$K$2,IF($F2142&lt;&gt;0,$K$2,IF($G2142&lt;&gt;0,$K$2,IF($H2142&lt;&gt;0,$K$2,IF($I2142&lt;&gt;0,$K$2,IF($J2142&lt;&gt;0,$K$2,"")))))))</f>
        <v/>
      </c>
      <c r="L2142" s="1413"/>
    </row>
    <row r="2143" customFormat="false" ht="31.8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6.2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108</v>
      </c>
      <c r="G2144" s="645" t="n">
        <v>108</v>
      </c>
      <c r="H2144" s="646"/>
      <c r="I2144" s="646"/>
      <c r="J2144" s="647"/>
      <c r="K2144" s="1371" t="n">
        <f aca="false">(IF($E2144&lt;&gt;0,$K$2,IF($F2144&lt;&gt;0,$K$2,IF($G2144&lt;&gt;0,$K$2,IF($H2144&lt;&gt;0,$K$2,IF($I2144&lt;&gt;0,$K$2,IF($J2144&lt;&gt;0,$K$2,"")))))))</f>
        <v>1</v>
      </c>
      <c r="L2144" s="1413"/>
    </row>
    <row r="2145" customFormat="false" ht="16.2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45</v>
      </c>
      <c r="G2145" s="670" t="n">
        <v>45</v>
      </c>
      <c r="H2145" s="671"/>
      <c r="I2145" s="671"/>
      <c r="J2145" s="672"/>
      <c r="K2145" s="1371" t="n">
        <f aca="false">(IF($E2145&lt;&gt;0,$K$2,IF($F2145&lt;&gt;0,$K$2,IF($G2145&lt;&gt;0,$K$2,IF($H2145&lt;&gt;0,$K$2,IF($I2145&lt;&gt;0,$K$2,IF($J2145&lt;&gt;0,$K$2,"")))))))</f>
        <v>1</v>
      </c>
      <c r="L2145" s="1413"/>
    </row>
    <row r="2146" customFormat="false" ht="15.6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v>1472</v>
      </c>
      <c r="F2146" s="797" t="n">
        <f aca="false">SUM(F2147:F2151)</f>
        <v>4742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4742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16.2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 t="n">
        <v>855</v>
      </c>
      <c r="F2147" s="805" t="n">
        <f aca="false">G2147+H2147+I2147+J2147</f>
        <v>2751</v>
      </c>
      <c r="G2147" s="1104" t="n">
        <v>0</v>
      </c>
      <c r="H2147" s="1105" t="n">
        <v>0</v>
      </c>
      <c r="I2147" s="1105" t="n">
        <v>0</v>
      </c>
      <c r="J2147" s="640" t="n">
        <v>2751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6.2" hidden="tru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6.2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 t="n">
        <v>390</v>
      </c>
      <c r="F2149" s="820" t="n">
        <f aca="false">G2149+H2149+I2149+J2149</f>
        <v>1258</v>
      </c>
      <c r="G2149" s="1106" t="n">
        <v>0</v>
      </c>
      <c r="H2149" s="1107" t="n">
        <v>0</v>
      </c>
      <c r="I2149" s="1107" t="n">
        <v>0</v>
      </c>
      <c r="J2149" s="647" t="n">
        <v>1258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6.2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 t="n">
        <v>227</v>
      </c>
      <c r="F2150" s="820" t="n">
        <f aca="false">G2150+H2150+I2150+J2150</f>
        <v>733</v>
      </c>
      <c r="G2150" s="1106" t="n">
        <v>0</v>
      </c>
      <c r="H2150" s="1107" t="n">
        <v>0</v>
      </c>
      <c r="I2150" s="1107" t="n">
        <v>0</v>
      </c>
      <c r="J2150" s="647" t="n">
        <v>733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8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6" hidden="tru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6" hidden="tru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str">
        <f aca="false">(IF($E2153&lt;&gt;0,$K$2,IF($F2153&lt;&gt;0,$K$2,IF($G2153&lt;&gt;0,$K$2,IF($H2153&lt;&gt;0,$K$2,IF($I2153&lt;&gt;0,$K$2,IF($J2153&lt;&gt;0,$K$2,"")))))))</f>
        <v/>
      </c>
      <c r="L2153" s="1413"/>
    </row>
    <row r="2154" customFormat="false" ht="15.6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6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6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6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6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6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6.2" hidden="tru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0</v>
      </c>
      <c r="G2160" s="1061"/>
      <c r="H2160" s="1062"/>
      <c r="I2160" s="1062"/>
      <c r="J2160" s="1063"/>
      <c r="K2160" s="1371" t="str">
        <f aca="false">(IF($E2160&lt;&gt;0,$K$2,IF($F2160&lt;&gt;0,$K$2,IF($G2160&lt;&gt;0,$K$2,IF($H2160&lt;&gt;0,$K$2,IF($I2160&lt;&gt;0,$K$2,IF($J2160&lt;&gt;0,$K$2,"")))))))</f>
        <v/>
      </c>
      <c r="L2160" s="1413"/>
    </row>
    <row r="2161" customFormat="false" ht="15.6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6.2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6.2" hidden="tru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1" t="str">
        <f aca="false">(IF($E2163&lt;&gt;0,$K$2,IF($F2163&lt;&gt;0,$K$2,IF($G2163&lt;&gt;0,$K$2,IF($H2163&lt;&gt;0,$K$2,IF($I2163&lt;&gt;0,$K$2,IF($J2163&lt;&gt;0,$K$2,"")))))))</f>
        <v/>
      </c>
      <c r="L2163" s="1413"/>
    </row>
    <row r="2164" customFormat="false" ht="16.2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6.2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6.2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6.2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6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6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6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6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16.2" hidden="true" customHeight="false" outlineLevel="0" collapsed="false">
      <c r="A2172" s="801" t="n">
        <v>160</v>
      </c>
      <c r="B2172" s="817"/>
      <c r="C2172" s="803" t="n">
        <v>1901</v>
      </c>
      <c r="D2172" s="1421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16.2" hidden="true" customHeight="false" outlineLevel="0" collapsed="false">
      <c r="A2173" s="801" t="n">
        <v>165</v>
      </c>
      <c r="B2173" s="871"/>
      <c r="C2173" s="818" t="n">
        <v>1981</v>
      </c>
      <c r="D2173" s="1422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16.2" hidden="tru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6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6.2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6.2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6.2" hidden="tru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6.2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6.2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6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6.2" hidden="tru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6.2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6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6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6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6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6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6.2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2.4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6.2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6.2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6.2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6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6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6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6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6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6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6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6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6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6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6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6.2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6.2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6.2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6.2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6.2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6.2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6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6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6.2" hidden="tru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6.2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6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6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6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6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6.2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6.2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6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6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6.2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6.2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6.2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6.2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6.2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6.2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6.2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6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6.2" hidden="tru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6.2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6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6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6.2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6.2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6.2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6.2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6.2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6.2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6.2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6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6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6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6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6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8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9600</v>
      </c>
      <c r="F2249" s="940" t="n">
        <f aca="false">SUM(F2137,F2140,F2146,F2152,F2153,F2171,F2175,F2181,F2184,F2185,F2186,F2187,F2188,F2195,F2202,F2203,F2204,F2205,F2212,F2216,F2217,F2218,F2219,F2222,F2223,F2231,F2234,F2235,F2240)+F2245</f>
        <v>30752</v>
      </c>
      <c r="G2249" s="941" t="n">
        <f aca="false">SUM(G2137,G2140,G2146,G2152,G2153,G2171,G2175,G2181,G2184,G2185,G2186,G2187,G2188,G2195,G2202,G2203,G2204,G2205,G2212,G2216,G2217,G2218,G2219,G2222,G2223,G2231,G2234,G2235,G2240)+G2245</f>
        <v>20337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10415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5</v>
      </c>
    </row>
    <row r="2250" customFormat="false" ht="16.2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6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6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6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6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7.4" hidden="fals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185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6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6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8" hidden="false" customHeight="false" outlineLevel="0" collapsed="false">
      <c r="A2258" s="801" t="n">
        <v>822</v>
      </c>
      <c r="B2258" s="1379" t="str">
        <f aca="false">$B$12</f>
        <v>Министерство на регионалното развитие и благоустройство</v>
      </c>
      <c r="C2258" s="1379"/>
      <c r="D2258" s="1379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6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8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2" hidden="fals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6" hidden="fals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6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6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6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6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6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6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6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6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6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6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6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6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6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2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6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2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2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6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6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6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6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2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6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6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6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6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6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6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6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7.4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185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6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6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8" hidden="false" customHeight="false" outlineLevel="0" collapsed="false">
      <c r="B2295" s="1379" t="str">
        <f aca="false">$B$12</f>
        <v>Министерство на регионалното развитие и благоустройство</v>
      </c>
      <c r="C2295" s="1379"/>
      <c r="D2295" s="1379"/>
      <c r="E2295" s="748" t="s">
        <v>476</v>
      </c>
      <c r="F2295" s="1380" t="str">
        <f aca="false">$F$12</f>
        <v>21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6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8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2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8" hidden="false" customHeight="false" outlineLevel="0" collapsed="false">
      <c r="B2299" s="1382"/>
      <c r="C2299" s="1383"/>
      <c r="D2299" s="1384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6" hidden="false" customHeight="false" outlineLevel="0" collapsed="false">
      <c r="B2302" s="1390"/>
      <c r="C2302" s="1391" t="n">
        <v>0</v>
      </c>
      <c r="D2302" s="1392" t="s">
        <v>829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6" hidden="false" customHeight="false" outlineLevel="0" collapsed="false">
      <c r="B2303" s="1397"/>
      <c r="C2303" s="1398" t="n">
        <f aca="false">VLOOKUP(D2304,EBK_DEIN2,2,FALSE())</f>
        <v>6601</v>
      </c>
      <c r="D2303" s="1399" t="s">
        <v>830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31.2" hidden="false" customHeight="false" outlineLevel="0" collapsed="false">
      <c r="B2304" s="1403"/>
      <c r="C2304" s="1404" t="n">
        <f aca="false">+C2303</f>
        <v>6601</v>
      </c>
      <c r="D2304" s="1405" t="s">
        <v>853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6" hidden="false" customHeight="false" outlineLevel="0" collapsed="false">
      <c r="B2305" s="1406"/>
      <c r="C2305" s="1407"/>
      <c r="D2305" s="1408" t="s">
        <v>832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6" hidden="false" customHeight="true" outlineLevel="0" collapsed="false">
      <c r="B2306" s="794" t="n">
        <v>100</v>
      </c>
      <c r="C2306" s="795" t="s">
        <v>229</v>
      </c>
      <c r="D2306" s="795"/>
      <c r="E2306" s="1412" t="n">
        <v>3928000</v>
      </c>
      <c r="F2306" s="797" t="n">
        <f aca="false">SUM(F2307:F2308)</f>
        <v>1883437</v>
      </c>
      <c r="G2306" s="798" t="n">
        <f aca="false">SUM(G2307:G2308)</f>
        <v>1674512</v>
      </c>
      <c r="H2306" s="208" t="n">
        <f aca="false">SUM(H2307:H2308)</f>
        <v>0</v>
      </c>
      <c r="I2306" s="208" t="n">
        <f aca="false">SUM(I2307:I2308)</f>
        <v>424</v>
      </c>
      <c r="J2306" s="799" t="n">
        <f aca="false">SUM(J2307:J2308)</f>
        <v>208501</v>
      </c>
      <c r="K2306" s="1371" t="n">
        <f aca="false">(IF($E2306&lt;&gt;0,$K$2,IF($F2306&lt;&gt;0,$K$2,IF($G2306&lt;&gt;0,$K$2,IF($H2306&lt;&gt;0,$K$2,IF($I2306&lt;&gt;0,$K$2,IF($J2306&lt;&gt;0,$K$2,"")))))))</f>
        <v>1</v>
      </c>
      <c r="L2306" s="1413"/>
    </row>
    <row r="2307" customFormat="false" ht="16.2" hidden="false" customHeight="false" outlineLevel="0" collapsed="false">
      <c r="B2307" s="802"/>
      <c r="C2307" s="803" t="n">
        <v>101</v>
      </c>
      <c r="D2307" s="804" t="s">
        <v>480</v>
      </c>
      <c r="E2307" s="636" t="n">
        <v>410000</v>
      </c>
      <c r="F2307" s="805" t="n">
        <f aca="false">G2307+H2307+I2307+J2307</f>
        <v>207760</v>
      </c>
      <c r="G2307" s="638" t="n">
        <v>159517</v>
      </c>
      <c r="H2307" s="639"/>
      <c r="I2307" s="639"/>
      <c r="J2307" s="640" t="n">
        <v>48243</v>
      </c>
      <c r="K2307" s="1371" t="n">
        <f aca="false">(IF($E2307&lt;&gt;0,$K$2,IF($F2307&lt;&gt;0,$K$2,IF($G2307&lt;&gt;0,$K$2,IF($H2307&lt;&gt;0,$K$2,IF($I2307&lt;&gt;0,$K$2,IF($J2307&lt;&gt;0,$K$2,"")))))))</f>
        <v>1</v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 t="n">
        <v>3518000</v>
      </c>
      <c r="F2308" s="811" t="n">
        <f aca="false">G2308+H2308+I2308+J2308</f>
        <v>1675677</v>
      </c>
      <c r="G2308" s="670" t="n">
        <v>1514995</v>
      </c>
      <c r="H2308" s="671"/>
      <c r="I2308" s="671" t="n">
        <v>424</v>
      </c>
      <c r="J2308" s="672" t="n">
        <v>160258</v>
      </c>
      <c r="K2308" s="1371" t="n">
        <f aca="false">(IF($E2308&lt;&gt;0,$K$2,IF($F2308&lt;&gt;0,$K$2,IF($G2308&lt;&gt;0,$K$2,IF($H2308&lt;&gt;0,$K$2,IF($I2308&lt;&gt;0,$K$2,IF($J2308&lt;&gt;0,$K$2,"")))))))</f>
        <v>1</v>
      </c>
      <c r="L2308" s="1413"/>
    </row>
    <row r="2309" customFormat="false" ht="15.6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v>265000</v>
      </c>
      <c r="F2309" s="797" t="n">
        <f aca="false">SUM(F2310:F2314)</f>
        <v>211626</v>
      </c>
      <c r="G2309" s="798" t="n">
        <f aca="false">SUM(G2310:G2314)</f>
        <v>211271</v>
      </c>
      <c r="H2309" s="208" t="n">
        <f aca="false">SUM(H2310:H2314)</f>
        <v>0</v>
      </c>
      <c r="I2309" s="208" t="n">
        <f aca="false">SUM(I2310:I2314)</f>
        <v>48</v>
      </c>
      <c r="J2309" s="799" t="n">
        <f aca="false">SUM(J2310:J2314)</f>
        <v>307</v>
      </c>
      <c r="K2309" s="1371" t="n">
        <f aca="false">(IF($E2309&lt;&gt;0,$K$2,IF($F2309&lt;&gt;0,$K$2,IF($G2309&lt;&gt;0,$K$2,IF($H2309&lt;&gt;0,$K$2,IF($I2309&lt;&gt;0,$K$2,IF($J2309&lt;&gt;0,$K$2,"")))))))</f>
        <v>1</v>
      </c>
      <c r="L2309" s="1413"/>
    </row>
    <row r="2310" customFormat="false" ht="16.2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12375</v>
      </c>
      <c r="G2310" s="638" t="n">
        <v>12375</v>
      </c>
      <c r="H2310" s="639"/>
      <c r="I2310" s="639"/>
      <c r="J2310" s="640"/>
      <c r="K2310" s="1371" t="n">
        <f aca="false">(IF($E2310&lt;&gt;0,$K$2,IF($F2310&lt;&gt;0,$K$2,IF($G2310&lt;&gt;0,$K$2,IF($H2310&lt;&gt;0,$K$2,IF($I2310&lt;&gt;0,$K$2,IF($J2310&lt;&gt;0,$K$2,"")))))))</f>
        <v>1</v>
      </c>
      <c r="L2310" s="1413"/>
    </row>
    <row r="2311" customFormat="false" ht="16.2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-2570</v>
      </c>
      <c r="G2311" s="645" t="n">
        <v>-2357</v>
      </c>
      <c r="H2311" s="646"/>
      <c r="I2311" s="646"/>
      <c r="J2311" s="647" t="n">
        <v>-213</v>
      </c>
      <c r="K2311" s="1371" t="n">
        <f aca="false">(IF($E2311&lt;&gt;0,$K$2,IF($F2311&lt;&gt;0,$K$2,IF($G2311&lt;&gt;0,$K$2,IF($H2311&lt;&gt;0,$K$2,IF($I2311&lt;&gt;0,$K$2,IF($J2311&lt;&gt;0,$K$2,"")))))))</f>
        <v>1</v>
      </c>
      <c r="L2311" s="1413"/>
    </row>
    <row r="2312" customFormat="false" ht="31.8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100249</v>
      </c>
      <c r="G2312" s="645" t="n">
        <v>99681</v>
      </c>
      <c r="H2312" s="646"/>
      <c r="I2312" s="646" t="n">
        <v>48</v>
      </c>
      <c r="J2312" s="647" t="n">
        <v>520</v>
      </c>
      <c r="K2312" s="1371" t="n">
        <f aca="false">(IF($E2312&lt;&gt;0,$K$2,IF($F2312&lt;&gt;0,$K$2,IF($G2312&lt;&gt;0,$K$2,IF($H2312&lt;&gt;0,$K$2,IF($I2312&lt;&gt;0,$K$2,IF($J2312&lt;&gt;0,$K$2,"")))))))</f>
        <v>1</v>
      </c>
      <c r="L2312" s="1413"/>
    </row>
    <row r="2313" customFormat="false" ht="16.2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75055</v>
      </c>
      <c r="G2313" s="645" t="n">
        <v>75055</v>
      </c>
      <c r="H2313" s="646"/>
      <c r="I2313" s="646"/>
      <c r="J2313" s="647"/>
      <c r="K2313" s="1371" t="n">
        <f aca="false">(IF($E2313&lt;&gt;0,$K$2,IF($F2313&lt;&gt;0,$K$2,IF($G2313&lt;&gt;0,$K$2,IF($H2313&lt;&gt;0,$K$2,IF($I2313&lt;&gt;0,$K$2,IF($J2313&lt;&gt;0,$K$2,"")))))))</f>
        <v>1</v>
      </c>
      <c r="L2313" s="1413"/>
    </row>
    <row r="2314" customFormat="false" ht="16.2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26517</v>
      </c>
      <c r="G2314" s="670" t="n">
        <v>26517</v>
      </c>
      <c r="H2314" s="671"/>
      <c r="I2314" s="671"/>
      <c r="J2314" s="672"/>
      <c r="K2314" s="1371" t="n">
        <f aca="false">(IF($E2314&lt;&gt;0,$K$2,IF($F2314&lt;&gt;0,$K$2,IF($G2314&lt;&gt;0,$K$2,IF($H2314&lt;&gt;0,$K$2,IF($I2314&lt;&gt;0,$K$2,IF($J2314&lt;&gt;0,$K$2,"")))))))</f>
        <v>1</v>
      </c>
      <c r="L2314" s="1413"/>
    </row>
    <row r="2315" customFormat="false" ht="15.6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v>1177000</v>
      </c>
      <c r="F2315" s="797" t="n">
        <f aca="false">SUM(F2316:F2320)</f>
        <v>578522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578522</v>
      </c>
      <c r="K2315" s="1371" t="n">
        <f aca="false">(IF($E2315&lt;&gt;0,$K$2,IF($F2315&lt;&gt;0,$K$2,IF($G2315&lt;&gt;0,$K$2,IF($H2315&lt;&gt;0,$K$2,IF($I2315&lt;&gt;0,$K$2,IF($J2315&lt;&gt;0,$K$2,"")))))))</f>
        <v>1</v>
      </c>
      <c r="L2315" s="1413"/>
    </row>
    <row r="2316" customFormat="false" ht="16.2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 t="n">
        <v>751000</v>
      </c>
      <c r="F2316" s="805" t="n">
        <f aca="false">G2316+H2316+I2316+J2316</f>
        <v>368543</v>
      </c>
      <c r="G2316" s="1104" t="n">
        <v>0</v>
      </c>
      <c r="H2316" s="1105" t="n">
        <v>0</v>
      </c>
      <c r="I2316" s="1105" t="n">
        <v>0</v>
      </c>
      <c r="J2316" s="640" t="n">
        <v>368543</v>
      </c>
      <c r="K2316" s="1371" t="n">
        <f aca="false">(IF($E2316&lt;&gt;0,$K$2,IF($F2316&lt;&gt;0,$K$2,IF($G2316&lt;&gt;0,$K$2,IF($H2316&lt;&gt;0,$K$2,IF($I2316&lt;&gt;0,$K$2,IF($J2316&lt;&gt;0,$K$2,"")))))))</f>
        <v>1</v>
      </c>
      <c r="L2316" s="1413"/>
    </row>
    <row r="2317" customFormat="false" ht="16.2" hidden="tru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6.2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 t="n">
        <v>311000</v>
      </c>
      <c r="F2318" s="820" t="n">
        <f aca="false">G2318+H2318+I2318+J2318</f>
        <v>152015</v>
      </c>
      <c r="G2318" s="1106" t="n">
        <v>0</v>
      </c>
      <c r="H2318" s="1107" t="n">
        <v>0</v>
      </c>
      <c r="I2318" s="1107" t="n">
        <v>0</v>
      </c>
      <c r="J2318" s="647" t="n">
        <v>152015</v>
      </c>
      <c r="K2318" s="1371" t="n">
        <f aca="false">(IF($E2318&lt;&gt;0,$K$2,IF($F2318&lt;&gt;0,$K$2,IF($G2318&lt;&gt;0,$K$2,IF($H2318&lt;&gt;0,$K$2,IF($I2318&lt;&gt;0,$K$2,IF($J2318&lt;&gt;0,$K$2,"")))))))</f>
        <v>1</v>
      </c>
      <c r="L2318" s="1413"/>
    </row>
    <row r="2319" customFormat="false" ht="16.2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 t="n">
        <v>115000</v>
      </c>
      <c r="F2319" s="820" t="n">
        <f aca="false">G2319+H2319+I2319+J2319</f>
        <v>57964</v>
      </c>
      <c r="G2319" s="1106" t="n">
        <v>0</v>
      </c>
      <c r="H2319" s="1107" t="n">
        <v>0</v>
      </c>
      <c r="I2319" s="1107" t="n">
        <v>0</v>
      </c>
      <c r="J2319" s="647" t="n">
        <v>57964</v>
      </c>
      <c r="K2319" s="1371" t="n">
        <f aca="false">(IF($E2319&lt;&gt;0,$K$2,IF($F2319&lt;&gt;0,$K$2,IF($G2319&lt;&gt;0,$K$2,IF($H2319&lt;&gt;0,$K$2,IF($I2319&lt;&gt;0,$K$2,IF($J2319&lt;&gt;0,$K$2,"")))))))</f>
        <v>1</v>
      </c>
      <c r="L2319" s="1413"/>
    </row>
    <row r="2320" customFormat="false" ht="31.8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6" hidden="tru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6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v>1842500</v>
      </c>
      <c r="F2322" s="836" t="n">
        <f aca="false">SUM(F2323:F2339)</f>
        <v>621499</v>
      </c>
      <c r="G2322" s="798" t="n">
        <f aca="false">SUM(G2323:G2339)</f>
        <v>610670</v>
      </c>
      <c r="H2322" s="208" t="n">
        <f aca="false">SUM(H2323:H2339)</f>
        <v>0</v>
      </c>
      <c r="I2322" s="208" t="n">
        <f aca="false">SUM(I2323:I2339)</f>
        <v>10829</v>
      </c>
      <c r="J2322" s="799" t="n">
        <f aca="false">SUM(J2323:J2339)</f>
        <v>0</v>
      </c>
      <c r="K2322" s="1371" t="n">
        <f aca="false">(IF($E2322&lt;&gt;0,$K$2,IF($F2322&lt;&gt;0,$K$2,IF($G2322&lt;&gt;0,$K$2,IF($H2322&lt;&gt;0,$K$2,IF($I2322&lt;&gt;0,$K$2,IF($J2322&lt;&gt;0,$K$2,"")))))))</f>
        <v>1</v>
      </c>
      <c r="L2322" s="1413"/>
    </row>
    <row r="2323" customFormat="false" ht="15.6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6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6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6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6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20051</v>
      </c>
      <c r="G2327" s="645" t="n">
        <v>18707</v>
      </c>
      <c r="H2327" s="646"/>
      <c r="I2327" s="646" t="n">
        <v>1344</v>
      </c>
      <c r="J2327" s="647"/>
      <c r="K2327" s="1371" t="n">
        <f aca="false">(IF($E2327&lt;&gt;0,$K$2,IF($F2327&lt;&gt;0,$K$2,IF($G2327&lt;&gt;0,$K$2,IF($H2327&lt;&gt;0,$K$2,IF($I2327&lt;&gt;0,$K$2,IF($J2327&lt;&gt;0,$K$2,"")))))))</f>
        <v>1</v>
      </c>
      <c r="L2327" s="1413"/>
    </row>
    <row r="2328" customFormat="false" ht="15.6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232276</v>
      </c>
      <c r="G2328" s="653" t="n">
        <v>232276</v>
      </c>
      <c r="H2328" s="654"/>
      <c r="I2328" s="654"/>
      <c r="J2328" s="655"/>
      <c r="K2328" s="1371" t="n">
        <f aca="false">(IF($E2328&lt;&gt;0,$K$2,IF($F2328&lt;&gt;0,$K$2,IF($G2328&lt;&gt;0,$K$2,IF($H2328&lt;&gt;0,$K$2,IF($I2328&lt;&gt;0,$K$2,IF($J2328&lt;&gt;0,$K$2,"")))))))</f>
        <v>1</v>
      </c>
      <c r="L2328" s="1413"/>
    </row>
    <row r="2329" customFormat="false" ht="16.2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231646</v>
      </c>
      <c r="G2329" s="1061" t="n">
        <v>225741</v>
      </c>
      <c r="H2329" s="1062"/>
      <c r="I2329" s="1062" t="n">
        <v>5905</v>
      </c>
      <c r="J2329" s="1063"/>
      <c r="K2329" s="1371" t="n">
        <f aca="false">(IF($E2329&lt;&gt;0,$K$2,IF($F2329&lt;&gt;0,$K$2,IF($G2329&lt;&gt;0,$K$2,IF($H2329&lt;&gt;0,$K$2,IF($I2329&lt;&gt;0,$K$2,IF($J2329&lt;&gt;0,$K$2,"")))))))</f>
        <v>1</v>
      </c>
      <c r="L2329" s="1413"/>
    </row>
    <row r="2330" customFormat="false" ht="15.6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38915</v>
      </c>
      <c r="G2330" s="1054" t="n">
        <v>38052</v>
      </c>
      <c r="H2330" s="1055"/>
      <c r="I2330" s="1055" t="n">
        <v>863</v>
      </c>
      <c r="J2330" s="1056"/>
      <c r="K2330" s="1371" t="n">
        <f aca="false">(IF($E2330&lt;&gt;0,$K$2,IF($F2330&lt;&gt;0,$K$2,IF($G2330&lt;&gt;0,$K$2,IF($H2330&lt;&gt;0,$K$2,IF($I2330&lt;&gt;0,$K$2,IF($J2330&lt;&gt;0,$K$2,"")))))))</f>
        <v>1</v>
      </c>
      <c r="L2330" s="1413"/>
    </row>
    <row r="2331" customFormat="false" ht="16.2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16130</v>
      </c>
      <c r="G2331" s="1061" t="n">
        <v>13468</v>
      </c>
      <c r="H2331" s="1062"/>
      <c r="I2331" s="1062" t="n">
        <v>2662</v>
      </c>
      <c r="J2331" s="1063"/>
      <c r="K2331" s="1371" t="n">
        <f aca="false">(IF($E2331&lt;&gt;0,$K$2,IF($F2331&lt;&gt;0,$K$2,IF($G2331&lt;&gt;0,$K$2,IF($H2331&lt;&gt;0,$K$2,IF($I2331&lt;&gt;0,$K$2,IF($J2331&lt;&gt;0,$K$2,"")))))))</f>
        <v>1</v>
      </c>
      <c r="L2331" s="1413"/>
    </row>
    <row r="2332" customFormat="false" ht="16.2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6.2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6.2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6.2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6.2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6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6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82426</v>
      </c>
      <c r="G2338" s="645" t="n">
        <v>82426</v>
      </c>
      <c r="H2338" s="646"/>
      <c r="I2338" s="646"/>
      <c r="J2338" s="647"/>
      <c r="K2338" s="1371" t="n">
        <f aca="false">(IF($E2338&lt;&gt;0,$K$2,IF($F2338&lt;&gt;0,$K$2,IF($G2338&lt;&gt;0,$K$2,IF($H2338&lt;&gt;0,$K$2,IF($I2338&lt;&gt;0,$K$2,IF($J2338&lt;&gt;0,$K$2,"")))))))</f>
        <v>1</v>
      </c>
      <c r="L2338" s="1413"/>
    </row>
    <row r="2339" customFormat="false" ht="15.6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55</v>
      </c>
      <c r="G2339" s="670"/>
      <c r="H2339" s="671"/>
      <c r="I2339" s="671" t="n">
        <v>55</v>
      </c>
      <c r="J2339" s="672"/>
      <c r="K2339" s="1371" t="n">
        <f aca="false">(IF($E2339&lt;&gt;0,$K$2,IF($F2339&lt;&gt;0,$K$2,IF($G2339&lt;&gt;0,$K$2,IF($H2339&lt;&gt;0,$K$2,IF($I2339&lt;&gt;0,$K$2,IF($J2339&lt;&gt;0,$K$2,"")))))))</f>
        <v>1</v>
      </c>
      <c r="L2339" s="1413"/>
    </row>
    <row r="2340" customFormat="false" ht="15.6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v>50000</v>
      </c>
      <c r="F2340" s="836" t="n">
        <f aca="false">SUM(F2341:F2343)</f>
        <v>10617</v>
      </c>
      <c r="G2340" s="798" t="n">
        <f aca="false">SUM(G2341:G2343)</f>
        <v>10584</v>
      </c>
      <c r="H2340" s="208" t="n">
        <f aca="false">SUM(H2341:H2343)</f>
        <v>0</v>
      </c>
      <c r="I2340" s="208" t="n">
        <f aca="false">SUM(I2341:I2343)</f>
        <v>33</v>
      </c>
      <c r="J2340" s="799" t="n">
        <f aca="false">SUM(J2341:J2343)</f>
        <v>0</v>
      </c>
      <c r="K2340" s="1371" t="n">
        <f aca="false">(IF($E2340&lt;&gt;0,$K$2,IF($F2340&lt;&gt;0,$K$2,IF($G2340&lt;&gt;0,$K$2,IF($H2340&lt;&gt;0,$K$2,IF($I2340&lt;&gt;0,$K$2,IF($J2340&lt;&gt;0,$K$2,"")))))))</f>
        <v>1</v>
      </c>
      <c r="L2340" s="1413"/>
    </row>
    <row r="2341" customFormat="false" ht="16.2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5</v>
      </c>
      <c r="E2341" s="636"/>
      <c r="F2341" s="805" t="n">
        <f aca="false">G2341+H2341+I2341+J2341</f>
        <v>10044</v>
      </c>
      <c r="G2341" s="638" t="n">
        <v>10011</v>
      </c>
      <c r="H2341" s="639"/>
      <c r="I2341" s="639" t="n">
        <v>33</v>
      </c>
      <c r="J2341" s="640"/>
      <c r="K2341" s="1371" t="n">
        <f aca="false">(IF($E2341&lt;&gt;0,$K$2,IF($F2341&lt;&gt;0,$K$2,IF($G2341&lt;&gt;0,$K$2,IF($H2341&lt;&gt;0,$K$2,IF($I2341&lt;&gt;0,$K$2,IF($J2341&lt;&gt;0,$K$2,"")))))))</f>
        <v>1</v>
      </c>
      <c r="L2341" s="1413"/>
    </row>
    <row r="2342" customFormat="false" ht="16.2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6</v>
      </c>
      <c r="E2342" s="643"/>
      <c r="F2342" s="820" t="n">
        <f aca="false">G2342+H2342+I2342+J2342</f>
        <v>573</v>
      </c>
      <c r="G2342" s="645" t="n">
        <v>573</v>
      </c>
      <c r="H2342" s="646"/>
      <c r="I2342" s="646"/>
      <c r="J2342" s="647"/>
      <c r="K2342" s="1371" t="n">
        <f aca="false">(IF($E2342&lt;&gt;0,$K$2,IF($F2342&lt;&gt;0,$K$2,IF($G2342&lt;&gt;0,$K$2,IF($H2342&lt;&gt;0,$K$2,IF($I2342&lt;&gt;0,$K$2,IF($J2342&lt;&gt;0,$K$2,"")))))))</f>
        <v>1</v>
      </c>
      <c r="L2342" s="1413"/>
    </row>
    <row r="2343" customFormat="false" ht="16.2" hidden="tru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6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6.2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6.2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6.2" hidden="tru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6.2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6.2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6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6.2" hidden="tru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6.2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6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6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6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6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6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6.2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2.4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6.2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6.2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6.2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6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6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6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6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6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6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6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6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6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6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6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6.2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6.2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6.2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6.2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6.2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6.2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6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6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6.2" hidden="tru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6.2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6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6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6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6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6.2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6.2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6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6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v>5000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n">
        <f aca="false">(IF($E2392&lt;&gt;0,$K$2,IF($F2392&lt;&gt;0,$K$2,IF($G2392&lt;&gt;0,$K$2,IF($H2392&lt;&gt;0,$K$2,IF($I2392&lt;&gt;0,$K$2,IF($J2392&lt;&gt;0,$K$2,"")))))))</f>
        <v>1</v>
      </c>
      <c r="L2392" s="1413"/>
    </row>
    <row r="2393" customFormat="false" ht="16.2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6.2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6.2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6.2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6.2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6.2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6.2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6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6.2" hidden="tru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6.2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6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6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6.2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6.2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6.2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6.2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6.2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6.2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6.2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6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6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6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6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6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8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7312500</v>
      </c>
      <c r="F2418" s="940" t="n">
        <f aca="false">SUM(F2306,F2309,F2315,F2321,F2322,F2340,F2344,F2350,F2353,F2354,F2355,F2356,F2357,F2364,F2371,F2372,F2373,F2374,F2381,F2385,F2386,F2387,F2388,F2391,F2392,F2400,F2403,F2404,F2409)+F2414</f>
        <v>3305701</v>
      </c>
      <c r="G2418" s="941" t="n">
        <f aca="false">SUM(G2306,G2309,G2315,G2321,G2322,G2340,G2344,G2350,G2353,G2354,G2355,G2356,G2357,G2364,G2371,G2372,G2373,G2374,G2381,G2385,G2386,G2387,G2388,G2391,G2392,G2400,G2403,G2404,G2409)+G2414</f>
        <v>2507037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11334</v>
      </c>
      <c r="J2418" s="943" t="n">
        <f aca="false">SUM(J2306,J2309,J2315,J2321,J2322,J2340,J2344,J2350,J2353,J2354,J2355,J2356,J2357,J2364,J2371,J2372,J2373,J2374,J2381,J2385,J2386,J2387,J2388,J2391,J2392,J2400,J2403,J2404,J2409)+J2414</f>
        <v>787330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6</v>
      </c>
    </row>
    <row r="2419" customFormat="false" ht="16.2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6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6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6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6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7.4" hidden="fals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185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6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6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8" hidden="false" customHeight="false" outlineLevel="0" collapsed="false">
      <c r="A2427" s="801" t="n">
        <v>822</v>
      </c>
      <c r="B2427" s="1379" t="str">
        <f aca="false">$B$12</f>
        <v>Министерство на регионалното развитие и благоустройство</v>
      </c>
      <c r="C2427" s="1379"/>
      <c r="D2427" s="1379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6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8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2" hidden="fals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6" hidden="fals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6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 t="n">
        <v>421</v>
      </c>
      <c r="F2432" s="1448" t="n">
        <v>394</v>
      </c>
      <c r="G2432" s="1001"/>
      <c r="H2432" s="1001"/>
      <c r="I2432" s="1001"/>
      <c r="J2432" s="1001"/>
      <c r="K2432" s="630" t="n">
        <f aca="false">(IF($E2432&lt;&gt;0,$K$2,IF($F2432&lt;&gt;0,$K$2,"")))</f>
        <v>1</v>
      </c>
      <c r="L2432" s="1372"/>
    </row>
    <row r="2433" customFormat="false" ht="15.6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 t="n">
        <v>37</v>
      </c>
      <c r="F2433" s="1450" t="n">
        <v>36</v>
      </c>
      <c r="G2433" s="1001"/>
      <c r="H2433" s="1001"/>
      <c r="I2433" s="1001"/>
      <c r="J2433" s="1001"/>
      <c r="K2433" s="630" t="n">
        <f aca="false">(IF($E2433&lt;&gt;0,$K$2,IF($F2433&lt;&gt;0,$K$2,"")))</f>
        <v>1</v>
      </c>
      <c r="L2433" s="1372"/>
    </row>
    <row r="2434" customFormat="false" ht="15.6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 t="n">
        <v>384</v>
      </c>
      <c r="F2434" s="1452" t="n">
        <v>358</v>
      </c>
      <c r="G2434" s="1001"/>
      <c r="H2434" s="1001"/>
      <c r="I2434" s="1001"/>
      <c r="J2434" s="1001"/>
      <c r="K2434" s="630" t="n">
        <f aca="false">(IF($E2434&lt;&gt;0,$K$2,IF($F2434&lt;&gt;0,$K$2,"")))</f>
        <v>1</v>
      </c>
      <c r="L2434" s="1372"/>
    </row>
    <row r="2435" customFormat="false" ht="15.6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 t="n">
        <v>421</v>
      </c>
      <c r="F2435" s="1454" t="n">
        <v>393</v>
      </c>
      <c r="G2435" s="1001"/>
      <c r="H2435" s="1001"/>
      <c r="I2435" s="1001"/>
      <c r="J2435" s="1001"/>
      <c r="K2435" s="630" t="n">
        <f aca="false">(IF($E2435&lt;&gt;0,$K$2,IF($F2435&lt;&gt;0,$K$2,"")))</f>
        <v>1</v>
      </c>
      <c r="L2435" s="1372"/>
    </row>
    <row r="2436" customFormat="false" ht="15.6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 t="n">
        <v>37</v>
      </c>
      <c r="F2436" s="1450" t="n">
        <v>37</v>
      </c>
      <c r="G2436" s="1001"/>
      <c r="H2436" s="1001"/>
      <c r="I2436" s="1001"/>
      <c r="J2436" s="1001"/>
      <c r="K2436" s="630" t="n">
        <f aca="false">(IF($E2436&lt;&gt;0,$K$2,IF($F2436&lt;&gt;0,$K$2,"")))</f>
        <v>1</v>
      </c>
      <c r="L2436" s="1372"/>
    </row>
    <row r="2437" customFormat="false" ht="15.6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 t="n">
        <v>384</v>
      </c>
      <c r="F2437" s="1456" t="n">
        <v>358</v>
      </c>
      <c r="G2437" s="1001"/>
      <c r="H2437" s="1001"/>
      <c r="I2437" s="1001"/>
      <c r="J2437" s="1001"/>
      <c r="K2437" s="630" t="n">
        <f aca="false">(IF($E2437&lt;&gt;0,$K$2,IF($F2437&lt;&gt;0,$K$2,"")))</f>
        <v>1</v>
      </c>
      <c r="L2437" s="1372"/>
    </row>
    <row r="2438" customFormat="false" ht="15.6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 t="n">
        <v>9330</v>
      </c>
      <c r="F2438" s="1458" t="n">
        <v>2463</v>
      </c>
      <c r="G2438" s="1001"/>
      <c r="H2438" s="1001"/>
      <c r="I2438" s="1001"/>
      <c r="J2438" s="1001"/>
      <c r="K2438" s="630" t="n">
        <f aca="false">(IF($E2438&lt;&gt;0,$K$2,IF($F2438&lt;&gt;0,$K$2,"")))</f>
        <v>1</v>
      </c>
      <c r="L2438" s="1372"/>
    </row>
    <row r="2439" customFormat="false" ht="15.6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 t="n">
        <v>11081</v>
      </c>
      <c r="F2439" s="1460" t="n">
        <v>2991</v>
      </c>
      <c r="G2439" s="1001"/>
      <c r="H2439" s="1001"/>
      <c r="I2439" s="1001"/>
      <c r="J2439" s="1001"/>
      <c r="K2439" s="630" t="n">
        <f aca="false">(IF($E2439&lt;&gt;0,$K$2,IF($F2439&lt;&gt;0,$K$2,"")))</f>
        <v>1</v>
      </c>
      <c r="L2439" s="1372"/>
    </row>
    <row r="2440" customFormat="false" ht="15.6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 t="n">
        <v>9161</v>
      </c>
      <c r="F2440" s="1462" t="n">
        <v>2409</v>
      </c>
      <c r="G2440" s="1001"/>
      <c r="H2440" s="1001"/>
      <c r="I2440" s="1001"/>
      <c r="J2440" s="1001"/>
      <c r="K2440" s="630" t="n">
        <f aca="false">(IF($E2440&lt;&gt;0,$K$2,IF($F2440&lt;&gt;0,$K$2,"")))</f>
        <v>1</v>
      </c>
      <c r="L2440" s="1372"/>
    </row>
    <row r="2441" customFormat="false" ht="15.6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6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6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6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2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6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2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2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6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6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6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6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2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6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6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6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6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n">
        <f aca="false">(IF($E2587&lt;&gt;0,$K$2,IF($F2587&lt;&gt;0,$K$2,IF($G2587&lt;&gt;0,$K$2,IF($H2587&lt;&gt;0,$K$2,IF($I2587&lt;&gt;0,$K$2,IF($J2587&lt;&gt;0,$K$2,"")))))))</f>
        <v>1</v>
      </c>
      <c r="L2457" s="1372"/>
    </row>
    <row r="2458" customFormat="false" ht="15.6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n">
        <f aca="false">(IF($E2587&lt;&gt;0,$K$2,IF($F2587&lt;&gt;0,$K$2,IF($G2587&lt;&gt;0,$K$2,IF($H2587&lt;&gt;0,$K$2,IF($I2587&lt;&gt;0,$K$2,IF($J2587&lt;&gt;0,$K$2,"")))))))</f>
        <v>1</v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n">
        <f aca="false">(IF($E2587&lt;&gt;0,$K$2,IF($F2587&lt;&gt;0,$K$2,IF($G2587&lt;&gt;0,$K$2,IF($H2587&lt;&gt;0,$K$2,IF($I2587&lt;&gt;0,$K$2,IF($J2587&lt;&gt;0,$K$2,"")))))))</f>
        <v>1</v>
      </c>
      <c r="L2459" s="1372"/>
    </row>
    <row r="2460" customFormat="false" ht="15.6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6</v>
      </c>
      <c r="I2460" s="1377"/>
      <c r="J2460" s="1378"/>
      <c r="K2460" s="1371" t="n">
        <f aca="false">(IF($E2587&lt;&gt;0,$K$2,IF($F2587&lt;&gt;0,$K$2,IF($G2587&lt;&gt;0,$K$2,IF($H2587&lt;&gt;0,$K$2,IF($I2587&lt;&gt;0,$K$2,IF($J2587&lt;&gt;0,$K$2,"")))))))</f>
        <v>1</v>
      </c>
      <c r="L2460" s="1372"/>
    </row>
    <row r="2461" customFormat="false" ht="17.4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185</v>
      </c>
      <c r="G2461" s="741"/>
      <c r="H2461" s="741"/>
      <c r="I2461" s="741"/>
      <c r="J2461" s="741"/>
      <c r="K2461" s="1371" t="n">
        <f aca="false">(IF($E2587&lt;&gt;0,$K$2,IF($F2587&lt;&gt;0,$K$2,IF($G2587&lt;&gt;0,$K$2,IF($H2587&lt;&gt;0,$K$2,IF($I2587&lt;&gt;0,$K$2,IF($J2587&lt;&gt;0,$K$2,"")))))))</f>
        <v>1</v>
      </c>
      <c r="L2461" s="1372"/>
    </row>
    <row r="2462" customFormat="false" ht="15.6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n">
        <f aca="false">(IF($E2587&lt;&gt;0,$K$2,IF($F2587&lt;&gt;0,$K$2,IF($G2587&lt;&gt;0,$K$2,IF($H2587&lt;&gt;0,$K$2,IF($I2587&lt;&gt;0,$K$2,IF($J2587&lt;&gt;0,$K$2,"")))))))</f>
        <v>1</v>
      </c>
      <c r="L2462" s="1372"/>
    </row>
    <row r="2463" customFormat="false" ht="15.6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n">
        <f aca="false">(IF($E2587&lt;&gt;0,$K$2,IF($F2587&lt;&gt;0,$K$2,IF($G2587&lt;&gt;0,$K$2,IF($H2587&lt;&gt;0,$K$2,IF($I2587&lt;&gt;0,$K$2,IF($J2587&lt;&gt;0,$K$2,"")))))))</f>
        <v>1</v>
      </c>
      <c r="L2463" s="1372"/>
    </row>
    <row r="2464" customFormat="false" ht="18" hidden="false" customHeight="false" outlineLevel="0" collapsed="false">
      <c r="B2464" s="1379" t="str">
        <f aca="false">$B$12</f>
        <v>Министерство на регионалното развитие и благоустройство</v>
      </c>
      <c r="C2464" s="1379"/>
      <c r="D2464" s="1379"/>
      <c r="E2464" s="748" t="s">
        <v>476</v>
      </c>
      <c r="F2464" s="1380" t="str">
        <f aca="false">$F$12</f>
        <v>2100</v>
      </c>
      <c r="G2464" s="1381"/>
      <c r="H2464" s="741"/>
      <c r="I2464" s="741"/>
      <c r="J2464" s="741"/>
      <c r="K2464" s="1371" t="n">
        <f aca="false">(IF($E2587&lt;&gt;0,$K$2,IF($F2587&lt;&gt;0,$K$2,IF($G2587&lt;&gt;0,$K$2,IF($H2587&lt;&gt;0,$K$2,IF($I2587&lt;&gt;0,$K$2,IF($J2587&lt;&gt;0,$K$2,"")))))))</f>
        <v>1</v>
      </c>
      <c r="L2464" s="1372"/>
    </row>
    <row r="2465" customFormat="false" ht="15.6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n">
        <f aca="false">(IF($E2587&lt;&gt;0,$K$2,IF($F2587&lt;&gt;0,$K$2,IF($G2587&lt;&gt;0,$K$2,IF($H2587&lt;&gt;0,$K$2,IF($I2587&lt;&gt;0,$K$2,IF($J2587&lt;&gt;0,$K$2,"")))))))</f>
        <v>1</v>
      </c>
      <c r="L2465" s="1372"/>
    </row>
    <row r="2466" customFormat="false" ht="18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1" t="n">
        <f aca="false">(IF($E2587&lt;&gt;0,$K$2,IF($F2587&lt;&gt;0,$K$2,IF($G2587&lt;&gt;0,$K$2,IF($H2587&lt;&gt;0,$K$2,IF($I2587&lt;&gt;0,$K$2,IF($J2587&lt;&gt;0,$K$2,"")))))))</f>
        <v>1</v>
      </c>
      <c r="L2466" s="1372"/>
    </row>
    <row r="2467" customFormat="false" ht="16.2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n">
        <f aca="false">(IF($E2587&lt;&gt;0,$K$2,IF($F2587&lt;&gt;0,$K$2,IF($G2587&lt;&gt;0,$K$2,IF($H2587&lt;&gt;0,$K$2,IF($I2587&lt;&gt;0,$K$2,IF($J2587&lt;&gt;0,$K$2,"")))))))</f>
        <v>1</v>
      </c>
      <c r="L2467" s="1372"/>
    </row>
    <row r="2468" customFormat="false" ht="16.8" hidden="false" customHeight="false" outlineLevel="0" collapsed="false">
      <c r="B2468" s="1382"/>
      <c r="C2468" s="1383"/>
      <c r="D2468" s="1384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n">
        <f aca="false">(IF($E2587&lt;&gt;0,$K$2,IF($F2587&lt;&gt;0,$K$2,IF($G2587&lt;&gt;0,$K$2,IF($H2587&lt;&gt;0,$K$2,IF($I2587&lt;&gt;0,$K$2,IF($J2587&lt;&gt;0,$K$2,"")))))))</f>
        <v>1</v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n">
        <f aca="false">(IF($E2587&lt;&gt;0,$K$2,IF($F2587&lt;&gt;0,$K$2,IF($G2587&lt;&gt;0,$K$2,IF($H2587&lt;&gt;0,$K$2,IF($I2587&lt;&gt;0,$K$2,IF($J2587&lt;&gt;0,$K$2,"")))))))</f>
        <v>1</v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n">
        <f aca="false">(IF($E2587&lt;&gt;0,$K$2,IF($F2587&lt;&gt;0,$K$2,IF($G2587&lt;&gt;0,$K$2,IF($H2587&lt;&gt;0,$K$2,IF($I2587&lt;&gt;0,$K$2,IF($J2587&lt;&gt;0,$K$2,"")))))))</f>
        <v>1</v>
      </c>
      <c r="L2470" s="1372"/>
    </row>
    <row r="2471" customFormat="false" ht="15.6" hidden="false" customHeight="false" outlineLevel="0" collapsed="false">
      <c r="B2471" s="1390"/>
      <c r="C2471" s="1391" t="n">
        <v>0</v>
      </c>
      <c r="D2471" s="1392" t="s">
        <v>829</v>
      </c>
      <c r="E2471" s="934"/>
      <c r="F2471" s="1393"/>
      <c r="G2471" s="1394"/>
      <c r="H2471" s="1395"/>
      <c r="I2471" s="1395"/>
      <c r="J2471" s="1396"/>
      <c r="K2471" s="1371" t="n">
        <f aca="false">(IF($E2587&lt;&gt;0,$K$2,IF($F2587&lt;&gt;0,$K$2,IF($G2587&lt;&gt;0,$K$2,IF($H2587&lt;&gt;0,$K$2,IF($I2587&lt;&gt;0,$K$2,IF($J2587&lt;&gt;0,$K$2,"")))))))</f>
        <v>1</v>
      </c>
      <c r="L2471" s="1372"/>
    </row>
    <row r="2472" customFormat="false" ht="15.6" hidden="false" customHeight="false" outlineLevel="0" collapsed="false">
      <c r="B2472" s="1397"/>
      <c r="C2472" s="1398" t="n">
        <f aca="false">VLOOKUP(D2473,EBK_DEIN2,2,FALSE())</f>
        <v>6602</v>
      </c>
      <c r="D2472" s="1399" t="s">
        <v>830</v>
      </c>
      <c r="E2472" s="1393"/>
      <c r="F2472" s="1393"/>
      <c r="G2472" s="1400"/>
      <c r="H2472" s="1401"/>
      <c r="I2472" s="1401"/>
      <c r="J2472" s="1402"/>
      <c r="K2472" s="1371" t="n">
        <f aca="false">(IF($E2587&lt;&gt;0,$K$2,IF($F2587&lt;&gt;0,$K$2,IF($G2587&lt;&gt;0,$K$2,IF($H2587&lt;&gt;0,$K$2,IF($I2587&lt;&gt;0,$K$2,IF($J2587&lt;&gt;0,$K$2,"")))))))</f>
        <v>1</v>
      </c>
      <c r="L2472" s="1372"/>
    </row>
    <row r="2473" customFormat="false" ht="15.6" hidden="false" customHeight="false" outlineLevel="0" collapsed="false">
      <c r="B2473" s="1403"/>
      <c r="C2473" s="1404" t="n">
        <f aca="false">+C2472</f>
        <v>6602</v>
      </c>
      <c r="D2473" s="1405" t="s">
        <v>854</v>
      </c>
      <c r="E2473" s="1393"/>
      <c r="F2473" s="1393"/>
      <c r="G2473" s="1400"/>
      <c r="H2473" s="1401"/>
      <c r="I2473" s="1401"/>
      <c r="J2473" s="1402"/>
      <c r="K2473" s="1371" t="n">
        <f aca="false">(IF($E2587&lt;&gt;0,$K$2,IF($F2587&lt;&gt;0,$K$2,IF($G2587&lt;&gt;0,$K$2,IF($H2587&lt;&gt;0,$K$2,IF($I2587&lt;&gt;0,$K$2,IF($J2587&lt;&gt;0,$K$2,"")))))))</f>
        <v>1</v>
      </c>
      <c r="L2473" s="1372"/>
    </row>
    <row r="2474" customFormat="false" ht="15.6" hidden="false" customHeight="false" outlineLevel="0" collapsed="false">
      <c r="B2474" s="1406"/>
      <c r="C2474" s="1407"/>
      <c r="D2474" s="1408" t="s">
        <v>832</v>
      </c>
      <c r="E2474" s="1393"/>
      <c r="F2474" s="1393"/>
      <c r="G2474" s="1409"/>
      <c r="H2474" s="1410"/>
      <c r="I2474" s="1410"/>
      <c r="J2474" s="1411"/>
      <c r="K2474" s="1371" t="n">
        <f aca="false">(IF($E2587&lt;&gt;0,$K$2,IF($F2587&lt;&gt;0,$K$2,IF($G2587&lt;&gt;0,$K$2,IF($H2587&lt;&gt;0,$K$2,IF($I2587&lt;&gt;0,$K$2,IF($J2587&lt;&gt;0,$K$2,"")))))))</f>
        <v>1</v>
      </c>
      <c r="L2474" s="1372"/>
    </row>
    <row r="2475" customFormat="false" ht="15.6" hidden="false" customHeight="true" outlineLevel="0" collapsed="false">
      <c r="B2475" s="794" t="n">
        <v>100</v>
      </c>
      <c r="C2475" s="795" t="s">
        <v>229</v>
      </c>
      <c r="D2475" s="795"/>
      <c r="E2475" s="1412" t="n">
        <v>4048056</v>
      </c>
      <c r="F2475" s="797" t="n">
        <f aca="false">SUM(F2476:F2477)</f>
        <v>2074818</v>
      </c>
      <c r="G2475" s="798" t="n">
        <f aca="false">SUM(G2476:G2477)</f>
        <v>1804717</v>
      </c>
      <c r="H2475" s="208" t="n">
        <f aca="false">SUM(H2476:H2477)</f>
        <v>0</v>
      </c>
      <c r="I2475" s="208" t="n">
        <f aca="false">SUM(I2476:I2477)</f>
        <v>-257</v>
      </c>
      <c r="J2475" s="799" t="n">
        <f aca="false">SUM(J2476:J2477)</f>
        <v>270358</v>
      </c>
      <c r="K2475" s="1371" t="n">
        <f aca="false">(IF($E2475&lt;&gt;0,$K$2,IF($F2475&lt;&gt;0,$K$2,IF($G2475&lt;&gt;0,$K$2,IF($H2475&lt;&gt;0,$K$2,IF($I2475&lt;&gt;0,$K$2,IF($J2475&lt;&gt;0,$K$2,"")))))))</f>
        <v>1</v>
      </c>
      <c r="L2475" s="1413"/>
    </row>
    <row r="2476" customFormat="false" ht="16.2" hidden="false" customHeight="false" outlineLevel="0" collapsed="false">
      <c r="B2476" s="802"/>
      <c r="C2476" s="803" t="n">
        <v>101</v>
      </c>
      <c r="D2476" s="804" t="s">
        <v>480</v>
      </c>
      <c r="E2476" s="636" t="n">
        <v>930373</v>
      </c>
      <c r="F2476" s="805" t="n">
        <f aca="false">G2476+H2476+I2476+J2476</f>
        <v>482120</v>
      </c>
      <c r="G2476" s="638" t="n">
        <v>375788</v>
      </c>
      <c r="H2476" s="639"/>
      <c r="I2476" s="639"/>
      <c r="J2476" s="640" t="n">
        <v>106332</v>
      </c>
      <c r="K2476" s="1371" t="n">
        <f aca="false">(IF($E2476&lt;&gt;0,$K$2,IF($F2476&lt;&gt;0,$K$2,IF($G2476&lt;&gt;0,$K$2,IF($H2476&lt;&gt;0,$K$2,IF($I2476&lt;&gt;0,$K$2,IF($J2476&lt;&gt;0,$K$2,"")))))))</f>
        <v>1</v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 t="n">
        <v>3117683</v>
      </c>
      <c r="F2477" s="811" t="n">
        <f aca="false">G2477+H2477+I2477+J2477</f>
        <v>1592698</v>
      </c>
      <c r="G2477" s="670" t="n">
        <v>1428929</v>
      </c>
      <c r="H2477" s="671"/>
      <c r="I2477" s="671" t="n">
        <v>-257</v>
      </c>
      <c r="J2477" s="672" t="n">
        <v>164026</v>
      </c>
      <c r="K2477" s="1371" t="n">
        <f aca="false">(IF($E2477&lt;&gt;0,$K$2,IF($F2477&lt;&gt;0,$K$2,IF($G2477&lt;&gt;0,$K$2,IF($H2477&lt;&gt;0,$K$2,IF($I2477&lt;&gt;0,$K$2,IF($J2477&lt;&gt;0,$K$2,"")))))))</f>
        <v>1</v>
      </c>
      <c r="L2477" s="1413"/>
    </row>
    <row r="2478" customFormat="false" ht="15.6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v>399612</v>
      </c>
      <c r="F2478" s="797" t="n">
        <f aca="false">SUM(F2479:F2483)</f>
        <v>334382</v>
      </c>
      <c r="G2478" s="798" t="n">
        <f aca="false">SUM(G2479:G2483)</f>
        <v>309113</v>
      </c>
      <c r="H2478" s="208" t="n">
        <f aca="false">SUM(H2479:H2483)</f>
        <v>0</v>
      </c>
      <c r="I2478" s="208" t="n">
        <f aca="false">SUM(I2479:I2483)</f>
        <v>-224</v>
      </c>
      <c r="J2478" s="799" t="n">
        <f aca="false">SUM(J2479:J2483)</f>
        <v>25493</v>
      </c>
      <c r="K2478" s="1371" t="n">
        <f aca="false">(IF($E2478&lt;&gt;0,$K$2,IF($F2478&lt;&gt;0,$K$2,IF($G2478&lt;&gt;0,$K$2,IF($H2478&lt;&gt;0,$K$2,IF($I2478&lt;&gt;0,$K$2,IF($J2478&lt;&gt;0,$K$2,"")))))))</f>
        <v>1</v>
      </c>
      <c r="L2478" s="1413"/>
    </row>
    <row r="2479" customFormat="false" ht="16.2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93534</v>
      </c>
      <c r="G2479" s="638" t="n">
        <v>73382</v>
      </c>
      <c r="H2479" s="639"/>
      <c r="I2479" s="639" t="n">
        <v>-167</v>
      </c>
      <c r="J2479" s="640" t="n">
        <v>20319</v>
      </c>
      <c r="K2479" s="1371" t="n">
        <f aca="false">(IF($E2479&lt;&gt;0,$K$2,IF($F2479&lt;&gt;0,$K$2,IF($G2479&lt;&gt;0,$K$2,IF($H2479&lt;&gt;0,$K$2,IF($I2479&lt;&gt;0,$K$2,IF($J2479&lt;&gt;0,$K$2,"")))))))</f>
        <v>1</v>
      </c>
      <c r="L2479" s="1413"/>
    </row>
    <row r="2480" customFormat="false" ht="16.2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41401</v>
      </c>
      <c r="G2480" s="645" t="n">
        <v>36284</v>
      </c>
      <c r="H2480" s="646"/>
      <c r="I2480" s="646" t="n">
        <v>-57</v>
      </c>
      <c r="J2480" s="647" t="n">
        <v>5174</v>
      </c>
      <c r="K2480" s="1371" t="n">
        <f aca="false">(IF($E2480&lt;&gt;0,$K$2,IF($F2480&lt;&gt;0,$K$2,IF($G2480&lt;&gt;0,$K$2,IF($H2480&lt;&gt;0,$K$2,IF($I2480&lt;&gt;0,$K$2,IF($J2480&lt;&gt;0,$K$2,"")))))))</f>
        <v>1</v>
      </c>
      <c r="L2480" s="1413"/>
    </row>
    <row r="2481" customFormat="false" ht="31.8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64579</v>
      </c>
      <c r="G2481" s="645" t="n">
        <v>64579</v>
      </c>
      <c r="H2481" s="646"/>
      <c r="I2481" s="646"/>
      <c r="J2481" s="647"/>
      <c r="K2481" s="1371" t="n">
        <f aca="false">(IF($E2481&lt;&gt;0,$K$2,IF($F2481&lt;&gt;0,$K$2,IF($G2481&lt;&gt;0,$K$2,IF($H2481&lt;&gt;0,$K$2,IF($I2481&lt;&gt;0,$K$2,IF($J2481&lt;&gt;0,$K$2,"")))))))</f>
        <v>1</v>
      </c>
      <c r="L2481" s="1413"/>
    </row>
    <row r="2482" customFormat="false" ht="16.2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110964</v>
      </c>
      <c r="G2482" s="645" t="n">
        <v>110964</v>
      </c>
      <c r="H2482" s="646"/>
      <c r="I2482" s="646"/>
      <c r="J2482" s="647"/>
      <c r="K2482" s="1371" t="n">
        <f aca="false">(IF($E2482&lt;&gt;0,$K$2,IF($F2482&lt;&gt;0,$K$2,IF($G2482&lt;&gt;0,$K$2,IF($H2482&lt;&gt;0,$K$2,IF($I2482&lt;&gt;0,$K$2,IF($J2482&lt;&gt;0,$K$2,"")))))))</f>
        <v>1</v>
      </c>
      <c r="L2482" s="1413"/>
    </row>
    <row r="2483" customFormat="false" ht="16.2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23904</v>
      </c>
      <c r="G2483" s="670" t="n">
        <v>23904</v>
      </c>
      <c r="H2483" s="671"/>
      <c r="I2483" s="671"/>
      <c r="J2483" s="672"/>
      <c r="K2483" s="1371" t="n">
        <f aca="false">(IF($E2483&lt;&gt;0,$K$2,IF($F2483&lt;&gt;0,$K$2,IF($G2483&lt;&gt;0,$K$2,IF($H2483&lt;&gt;0,$K$2,IF($I2483&lt;&gt;0,$K$2,IF($J2483&lt;&gt;0,$K$2,"")))))))</f>
        <v>1</v>
      </c>
      <c r="L2483" s="1413"/>
    </row>
    <row r="2484" customFormat="false" ht="15.6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v>1172332</v>
      </c>
      <c r="F2484" s="797" t="n">
        <f aca="false">SUM(F2485:F2489)</f>
        <v>613302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613302</v>
      </c>
      <c r="K2484" s="1371" t="n">
        <f aca="false">(IF($E2484&lt;&gt;0,$K$2,IF($F2484&lt;&gt;0,$K$2,IF($G2484&lt;&gt;0,$K$2,IF($H2484&lt;&gt;0,$K$2,IF($I2484&lt;&gt;0,$K$2,IF($J2484&lt;&gt;0,$K$2,"")))))))</f>
        <v>1</v>
      </c>
      <c r="L2484" s="1413"/>
    </row>
    <row r="2485" customFormat="false" ht="16.2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 t="n">
        <v>721000</v>
      </c>
      <c r="F2485" s="805" t="n">
        <f aca="false">G2485+H2485+I2485+J2485</f>
        <v>376555</v>
      </c>
      <c r="G2485" s="1104" t="n">
        <v>0</v>
      </c>
      <c r="H2485" s="1105" t="n">
        <v>0</v>
      </c>
      <c r="I2485" s="1105" t="n">
        <v>0</v>
      </c>
      <c r="J2485" s="640" t="n">
        <v>376555</v>
      </c>
      <c r="K2485" s="1371" t="n">
        <f aca="false">(IF($E2485&lt;&gt;0,$K$2,IF($F2485&lt;&gt;0,$K$2,IF($G2485&lt;&gt;0,$K$2,IF($H2485&lt;&gt;0,$K$2,IF($I2485&lt;&gt;0,$K$2,IF($J2485&lt;&gt;0,$K$2,"")))))))</f>
        <v>1</v>
      </c>
      <c r="L2485" s="1413"/>
    </row>
    <row r="2486" customFormat="false" ht="16.2" hidden="tru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6.2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 t="n">
        <v>310700</v>
      </c>
      <c r="F2487" s="820" t="n">
        <f aca="false">G2487+H2487+I2487+J2487</f>
        <v>162387</v>
      </c>
      <c r="G2487" s="1106" t="n">
        <v>0</v>
      </c>
      <c r="H2487" s="1107" t="n">
        <v>0</v>
      </c>
      <c r="I2487" s="1107" t="n">
        <v>0</v>
      </c>
      <c r="J2487" s="647" t="n">
        <v>162387</v>
      </c>
      <c r="K2487" s="1371" t="n">
        <f aca="false">(IF($E2487&lt;&gt;0,$K$2,IF($F2487&lt;&gt;0,$K$2,IF($G2487&lt;&gt;0,$K$2,IF($H2487&lt;&gt;0,$K$2,IF($I2487&lt;&gt;0,$K$2,IF($J2487&lt;&gt;0,$K$2,"")))))))</f>
        <v>1</v>
      </c>
      <c r="L2487" s="1413"/>
    </row>
    <row r="2488" customFormat="false" ht="16.2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 t="n">
        <v>140632</v>
      </c>
      <c r="F2488" s="820" t="n">
        <f aca="false">G2488+H2488+I2488+J2488</f>
        <v>74360</v>
      </c>
      <c r="G2488" s="1106" t="n">
        <v>0</v>
      </c>
      <c r="H2488" s="1107" t="n">
        <v>0</v>
      </c>
      <c r="I2488" s="1107" t="n">
        <v>0</v>
      </c>
      <c r="J2488" s="647" t="n">
        <v>74360</v>
      </c>
      <c r="K2488" s="1371" t="n">
        <f aca="false">(IF($E2488&lt;&gt;0,$K$2,IF($F2488&lt;&gt;0,$K$2,IF($G2488&lt;&gt;0,$K$2,IF($H2488&lt;&gt;0,$K$2,IF($I2488&lt;&gt;0,$K$2,IF($J2488&lt;&gt;0,$K$2,"")))))))</f>
        <v>1</v>
      </c>
      <c r="L2488" s="1413"/>
    </row>
    <row r="2489" customFormat="false" ht="31.8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6" hidden="tru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6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v>13501300</v>
      </c>
      <c r="F2491" s="836" t="n">
        <f aca="false">SUM(F2492:F2508)</f>
        <v>4626788</v>
      </c>
      <c r="G2491" s="798" t="n">
        <f aca="false">SUM(G2492:G2508)</f>
        <v>4605636</v>
      </c>
      <c r="H2491" s="208" t="n">
        <f aca="false">SUM(H2492:H2508)</f>
        <v>0</v>
      </c>
      <c r="I2491" s="208" t="n">
        <f aca="false">SUM(I2492:I2508)</f>
        <v>21152</v>
      </c>
      <c r="J2491" s="799" t="n">
        <f aca="false">SUM(J2492:J2508)</f>
        <v>0</v>
      </c>
      <c r="K2491" s="1371" t="n">
        <f aca="false">(IF($E2491&lt;&gt;0,$K$2,IF($F2491&lt;&gt;0,$K$2,IF($G2491&lt;&gt;0,$K$2,IF($H2491&lt;&gt;0,$K$2,IF($I2491&lt;&gt;0,$K$2,IF($J2491&lt;&gt;0,$K$2,"")))))))</f>
        <v>1</v>
      </c>
      <c r="L2491" s="1413"/>
    </row>
    <row r="2492" customFormat="false" ht="15.6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6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6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19577</v>
      </c>
      <c r="G2494" s="645" t="n">
        <v>15991</v>
      </c>
      <c r="H2494" s="646"/>
      <c r="I2494" s="646" t="n">
        <v>3586</v>
      </c>
      <c r="J2494" s="647"/>
      <c r="K2494" s="1371" t="n">
        <f aca="false">(IF($E2494&lt;&gt;0,$K$2,IF($F2494&lt;&gt;0,$K$2,IF($G2494&lt;&gt;0,$K$2,IF($H2494&lt;&gt;0,$K$2,IF($I2494&lt;&gt;0,$K$2,IF($J2494&lt;&gt;0,$K$2,"")))))))</f>
        <v>1</v>
      </c>
      <c r="L2494" s="1413"/>
    </row>
    <row r="2495" customFormat="false" ht="15.6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494</v>
      </c>
      <c r="G2495" s="645"/>
      <c r="H2495" s="646"/>
      <c r="I2495" s="646" t="n">
        <v>494</v>
      </c>
      <c r="J2495" s="647"/>
      <c r="K2495" s="1371" t="n">
        <f aca="false">(IF($E2495&lt;&gt;0,$K$2,IF($F2495&lt;&gt;0,$K$2,IF($G2495&lt;&gt;0,$K$2,IF($H2495&lt;&gt;0,$K$2,IF($I2495&lt;&gt;0,$K$2,IF($J2495&lt;&gt;0,$K$2,"")))))))</f>
        <v>1</v>
      </c>
      <c r="L2495" s="1413"/>
    </row>
    <row r="2496" customFormat="false" ht="15.6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82477</v>
      </c>
      <c r="G2496" s="645" t="n">
        <v>80459</v>
      </c>
      <c r="H2496" s="646"/>
      <c r="I2496" s="646" t="n">
        <v>2018</v>
      </c>
      <c r="J2496" s="647"/>
      <c r="K2496" s="1371" t="n">
        <f aca="false">(IF($E2496&lt;&gt;0,$K$2,IF($F2496&lt;&gt;0,$K$2,IF($G2496&lt;&gt;0,$K$2,IF($H2496&lt;&gt;0,$K$2,IF($I2496&lt;&gt;0,$K$2,IF($J2496&lt;&gt;0,$K$2,"")))))))</f>
        <v>1</v>
      </c>
      <c r="L2496" s="1413"/>
    </row>
    <row r="2497" customFormat="false" ht="15.6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265110</v>
      </c>
      <c r="G2497" s="653" t="n">
        <v>265110</v>
      </c>
      <c r="H2497" s="654"/>
      <c r="I2497" s="654"/>
      <c r="J2497" s="655"/>
      <c r="K2497" s="1371" t="n">
        <f aca="false">(IF($E2497&lt;&gt;0,$K$2,IF($F2497&lt;&gt;0,$K$2,IF($G2497&lt;&gt;0,$K$2,IF($H2497&lt;&gt;0,$K$2,IF($I2497&lt;&gt;0,$K$2,IF($J2497&lt;&gt;0,$K$2,"")))))))</f>
        <v>1</v>
      </c>
      <c r="L2497" s="1413"/>
    </row>
    <row r="2498" customFormat="false" ht="16.2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4130899</v>
      </c>
      <c r="G2498" s="1061" t="n">
        <v>4128574</v>
      </c>
      <c r="H2498" s="1062"/>
      <c r="I2498" s="1062" t="n">
        <v>2325</v>
      </c>
      <c r="J2498" s="1063"/>
      <c r="K2498" s="1371" t="n">
        <f aca="false">(IF($E2498&lt;&gt;0,$K$2,IF($F2498&lt;&gt;0,$K$2,IF($G2498&lt;&gt;0,$K$2,IF($H2498&lt;&gt;0,$K$2,IF($I2498&lt;&gt;0,$K$2,IF($J2498&lt;&gt;0,$K$2,"")))))))</f>
        <v>1</v>
      </c>
      <c r="L2498" s="1413"/>
    </row>
    <row r="2499" customFormat="false" ht="15.6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27349</v>
      </c>
      <c r="G2499" s="1054" t="n">
        <v>27349</v>
      </c>
      <c r="H2499" s="1055"/>
      <c r="I2499" s="1055"/>
      <c r="J2499" s="1056"/>
      <c r="K2499" s="1371" t="n">
        <f aca="false">(IF($E2499&lt;&gt;0,$K$2,IF($F2499&lt;&gt;0,$K$2,IF($G2499&lt;&gt;0,$K$2,IF($H2499&lt;&gt;0,$K$2,IF($I2499&lt;&gt;0,$K$2,IF($J2499&lt;&gt;0,$K$2,"")))))))</f>
        <v>1</v>
      </c>
      <c r="L2499" s="1413"/>
    </row>
    <row r="2500" customFormat="false" ht="16.2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21840</v>
      </c>
      <c r="G2500" s="1061" t="n">
        <v>13876</v>
      </c>
      <c r="H2500" s="1062"/>
      <c r="I2500" s="1062" t="n">
        <v>7964</v>
      </c>
      <c r="J2500" s="1063"/>
      <c r="K2500" s="1371" t="n">
        <f aca="false">(IF($E2500&lt;&gt;0,$K$2,IF($F2500&lt;&gt;0,$K$2,IF($G2500&lt;&gt;0,$K$2,IF($H2500&lt;&gt;0,$K$2,IF($I2500&lt;&gt;0,$K$2,IF($J2500&lt;&gt;0,$K$2,"")))))))</f>
        <v>1</v>
      </c>
      <c r="L2500" s="1413"/>
    </row>
    <row r="2501" customFormat="false" ht="16.2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-3811</v>
      </c>
      <c r="G2501" s="645" t="n">
        <v>-3811</v>
      </c>
      <c r="H2501" s="646"/>
      <c r="I2501" s="646"/>
      <c r="J2501" s="647"/>
      <c r="K2501" s="1371" t="n">
        <f aca="false">(IF($E2501&lt;&gt;0,$K$2,IF($F2501&lt;&gt;0,$K$2,IF($G2501&lt;&gt;0,$K$2,IF($H2501&lt;&gt;0,$K$2,IF($I2501&lt;&gt;0,$K$2,IF($J2501&lt;&gt;0,$K$2,"")))))))</f>
        <v>1</v>
      </c>
      <c r="L2501" s="1413"/>
    </row>
    <row r="2502" customFormat="false" ht="16.2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6.2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94</v>
      </c>
      <c r="G2503" s="1061" t="n">
        <v>94</v>
      </c>
      <c r="H2503" s="1062"/>
      <c r="I2503" s="1062"/>
      <c r="J2503" s="1063"/>
      <c r="K2503" s="1371" t="n">
        <f aca="false">(IF($E2503&lt;&gt;0,$K$2,IF($F2503&lt;&gt;0,$K$2,IF($G2503&lt;&gt;0,$K$2,IF($H2503&lt;&gt;0,$K$2,IF($I2503&lt;&gt;0,$K$2,IF($J2503&lt;&gt;0,$K$2,"")))))))</f>
        <v>1</v>
      </c>
      <c r="L2503" s="1413"/>
    </row>
    <row r="2504" customFormat="false" ht="16.2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6.2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68</v>
      </c>
      <c r="G2505" s="1233" t="n">
        <v>68</v>
      </c>
      <c r="H2505" s="1234"/>
      <c r="I2505" s="1234"/>
      <c r="J2505" s="1235"/>
      <c r="K2505" s="1371" t="n">
        <f aca="false">(IF($E2505&lt;&gt;0,$K$2,IF($F2505&lt;&gt;0,$K$2,IF($G2505&lt;&gt;0,$K$2,IF($H2505&lt;&gt;0,$K$2,IF($I2505&lt;&gt;0,$K$2,IF($J2505&lt;&gt;0,$K$2,"")))))))</f>
        <v>1</v>
      </c>
      <c r="L2505" s="1413"/>
    </row>
    <row r="2506" customFormat="false" ht="15.6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6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80203</v>
      </c>
      <c r="G2507" s="645" t="n">
        <v>77926</v>
      </c>
      <c r="H2507" s="646"/>
      <c r="I2507" s="646" t="n">
        <v>2277</v>
      </c>
      <c r="J2507" s="647"/>
      <c r="K2507" s="1371" t="n">
        <f aca="false">(IF($E2507&lt;&gt;0,$K$2,IF($F2507&lt;&gt;0,$K$2,IF($G2507&lt;&gt;0,$K$2,IF($H2507&lt;&gt;0,$K$2,IF($I2507&lt;&gt;0,$K$2,IF($J2507&lt;&gt;0,$K$2,"")))))))</f>
        <v>1</v>
      </c>
      <c r="L2507" s="1413"/>
    </row>
    <row r="2508" customFormat="false" ht="15.6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2488</v>
      </c>
      <c r="G2508" s="670"/>
      <c r="H2508" s="671"/>
      <c r="I2508" s="671" t="n">
        <v>2488</v>
      </c>
      <c r="J2508" s="672"/>
      <c r="K2508" s="1371" t="n">
        <f aca="false">(IF($E2508&lt;&gt;0,$K$2,IF($F2508&lt;&gt;0,$K$2,IF($G2508&lt;&gt;0,$K$2,IF($H2508&lt;&gt;0,$K$2,IF($I2508&lt;&gt;0,$K$2,IF($J2508&lt;&gt;0,$K$2,"")))))))</f>
        <v>1</v>
      </c>
      <c r="L2508" s="1413"/>
    </row>
    <row r="2509" customFormat="false" ht="15.6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v>70000</v>
      </c>
      <c r="F2509" s="836" t="n">
        <f aca="false">SUM(F2510:F2512)</f>
        <v>68458</v>
      </c>
      <c r="G2509" s="798" t="n">
        <f aca="false">SUM(G2510:G2512)</f>
        <v>61819</v>
      </c>
      <c r="H2509" s="208" t="n">
        <f aca="false">SUM(H2510:H2512)</f>
        <v>0</v>
      </c>
      <c r="I2509" s="208" t="n">
        <f aca="false">SUM(I2510:I2512)</f>
        <v>6639</v>
      </c>
      <c r="J2509" s="799" t="n">
        <f aca="false">SUM(J2510:J2512)</f>
        <v>0</v>
      </c>
      <c r="K2509" s="1371" t="n">
        <f aca="false">(IF($E2509&lt;&gt;0,$K$2,IF($F2509&lt;&gt;0,$K$2,IF($G2509&lt;&gt;0,$K$2,IF($H2509&lt;&gt;0,$K$2,IF($I2509&lt;&gt;0,$K$2,IF($J2509&lt;&gt;0,$K$2,"")))))))</f>
        <v>1</v>
      </c>
      <c r="L2509" s="1413"/>
    </row>
    <row r="2510" customFormat="false" ht="16.2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5</v>
      </c>
      <c r="E2510" s="636"/>
      <c r="F2510" s="805" t="n">
        <f aca="false">G2510+H2510+I2510+J2510</f>
        <v>880</v>
      </c>
      <c r="G2510" s="638" t="n">
        <v>880</v>
      </c>
      <c r="H2510" s="639"/>
      <c r="I2510" s="639"/>
      <c r="J2510" s="640"/>
      <c r="K2510" s="1371" t="n">
        <f aca="false">(IF($E2510&lt;&gt;0,$K$2,IF($F2510&lt;&gt;0,$K$2,IF($G2510&lt;&gt;0,$K$2,IF($H2510&lt;&gt;0,$K$2,IF($I2510&lt;&gt;0,$K$2,IF($J2510&lt;&gt;0,$K$2,"")))))))</f>
        <v>1</v>
      </c>
      <c r="L2510" s="1413"/>
    </row>
    <row r="2511" customFormat="false" ht="16.2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6</v>
      </c>
      <c r="E2511" s="643"/>
      <c r="F2511" s="820" t="n">
        <f aca="false">G2511+H2511+I2511+J2511</f>
        <v>67578</v>
      </c>
      <c r="G2511" s="645" t="n">
        <v>60939</v>
      </c>
      <c r="H2511" s="646"/>
      <c r="I2511" s="646" t="n">
        <v>6639</v>
      </c>
      <c r="J2511" s="647"/>
      <c r="K2511" s="1371" t="n">
        <f aca="false">(IF($E2511&lt;&gt;0,$K$2,IF($F2511&lt;&gt;0,$K$2,IF($G2511&lt;&gt;0,$K$2,IF($H2511&lt;&gt;0,$K$2,IF($I2511&lt;&gt;0,$K$2,IF($J2511&lt;&gt;0,$K$2,"")))))))</f>
        <v>1</v>
      </c>
      <c r="L2511" s="1413"/>
    </row>
    <row r="2512" customFormat="false" ht="16.2" hidden="tru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6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6.2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6.2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6.2" hidden="tru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6.2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6.2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6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6.2" hidden="tru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6.2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6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6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6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6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6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6.2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2.4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6.2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6.2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6.2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6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6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6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6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6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6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6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6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6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6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6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6.2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6.2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6.2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6.2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6.2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6.2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6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6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6.2" hidden="tru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6.2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6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6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6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 t="n">
        <v>14800</v>
      </c>
      <c r="F2556" s="836" t="n">
        <f aca="false">G2556+H2556+I2556+J2556</f>
        <v>14803</v>
      </c>
      <c r="G2556" s="1415" t="n">
        <v>14803</v>
      </c>
      <c r="H2556" s="1416"/>
      <c r="I2556" s="1416"/>
      <c r="J2556" s="1417"/>
      <c r="K2556" s="1371" t="n">
        <f aca="false">(IF($E2556&lt;&gt;0,$K$2,IF($F2556&lt;&gt;0,$K$2,IF($G2556&lt;&gt;0,$K$2,IF($H2556&lt;&gt;0,$K$2,IF($I2556&lt;&gt;0,$K$2,IF($J2556&lt;&gt;0,$K$2,"")))))))</f>
        <v>1</v>
      </c>
      <c r="L2556" s="1413"/>
    </row>
    <row r="2557" customFormat="false" ht="15.6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6.2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6.2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6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 t="n">
        <v>244000</v>
      </c>
      <c r="F2560" s="836" t="n">
        <f aca="false">G2560+H2560+I2560+J2560</f>
        <v>270073</v>
      </c>
      <c r="G2560" s="1415" t="n">
        <v>270073</v>
      </c>
      <c r="H2560" s="1416"/>
      <c r="I2560" s="1416"/>
      <c r="J2560" s="1417"/>
      <c r="K2560" s="1371" t="n">
        <f aca="false">(IF($E2560&lt;&gt;0,$K$2,IF($F2560&lt;&gt;0,$K$2,IF($G2560&lt;&gt;0,$K$2,IF($H2560&lt;&gt;0,$K$2,IF($I2560&lt;&gt;0,$K$2,IF($J2560&lt;&gt;0,$K$2,"")))))))</f>
        <v>1</v>
      </c>
      <c r="L2560" s="1413"/>
    </row>
    <row r="2561" customFormat="false" ht="15.6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v>158000</v>
      </c>
      <c r="F2561" s="836" t="n">
        <f aca="false">SUM(F2562:F2568)</f>
        <v>71676</v>
      </c>
      <c r="G2561" s="798" t="n">
        <f aca="false">SUM(G2562:G2568)</f>
        <v>71676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n">
        <f aca="false">(IF($E2561&lt;&gt;0,$K$2,IF($F2561&lt;&gt;0,$K$2,IF($G2561&lt;&gt;0,$K$2,IF($H2561&lt;&gt;0,$K$2,IF($I2561&lt;&gt;0,$K$2,IF($J2561&lt;&gt;0,$K$2,"")))))))</f>
        <v>1</v>
      </c>
      <c r="L2561" s="1413"/>
    </row>
    <row r="2562" customFormat="false" ht="16.2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5786</v>
      </c>
      <c r="G2562" s="638" t="n">
        <v>5786</v>
      </c>
      <c r="H2562" s="639"/>
      <c r="I2562" s="639"/>
      <c r="J2562" s="640"/>
      <c r="K2562" s="1371" t="n">
        <f aca="false">(IF($E2562&lt;&gt;0,$K$2,IF($F2562&lt;&gt;0,$K$2,IF($G2562&lt;&gt;0,$K$2,IF($H2562&lt;&gt;0,$K$2,IF($I2562&lt;&gt;0,$K$2,IF($J2562&lt;&gt;0,$K$2,"")))))))</f>
        <v>1</v>
      </c>
      <c r="L2562" s="1413"/>
    </row>
    <row r="2563" customFormat="false" ht="16.2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6.2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63651</v>
      </c>
      <c r="G2564" s="645" t="n">
        <v>63651</v>
      </c>
      <c r="H2564" s="646"/>
      <c r="I2564" s="646"/>
      <c r="J2564" s="647"/>
      <c r="K2564" s="1371" t="n">
        <f aca="false">(IF($E2564&lt;&gt;0,$K$2,IF($F2564&lt;&gt;0,$K$2,IF($G2564&lt;&gt;0,$K$2,IF($H2564&lt;&gt;0,$K$2,IF($I2564&lt;&gt;0,$K$2,IF($J2564&lt;&gt;0,$K$2,"")))))))</f>
        <v>1</v>
      </c>
      <c r="L2564" s="1413"/>
    </row>
    <row r="2565" customFormat="false" ht="16.2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6.2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2239</v>
      </c>
      <c r="G2566" s="645" t="n">
        <v>2239</v>
      </c>
      <c r="H2566" s="646"/>
      <c r="I2566" s="646"/>
      <c r="J2566" s="647"/>
      <c r="K2566" s="1371" t="n">
        <f aca="false">(IF($E2566&lt;&gt;0,$K$2,IF($F2566&lt;&gt;0,$K$2,IF($G2566&lt;&gt;0,$K$2,IF($H2566&lt;&gt;0,$K$2,IF($I2566&lt;&gt;0,$K$2,IF($J2566&lt;&gt;0,$K$2,"")))))))</f>
        <v>1</v>
      </c>
      <c r="L2566" s="1413"/>
    </row>
    <row r="2567" customFormat="false" ht="16.2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6.2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6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v>338000</v>
      </c>
      <c r="F2569" s="836" t="n">
        <f aca="false">SUM(F2570:F2571)</f>
        <v>51350</v>
      </c>
      <c r="G2569" s="798" t="n">
        <f aca="false">SUM(G2570:G2571)</f>
        <v>5135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n">
        <f aca="false">(IF($E2569&lt;&gt;0,$K$2,IF($F2569&lt;&gt;0,$K$2,IF($G2569&lt;&gt;0,$K$2,IF($H2569&lt;&gt;0,$K$2,IF($I2569&lt;&gt;0,$K$2,IF($J2569&lt;&gt;0,$K$2,"")))))))</f>
        <v>1</v>
      </c>
      <c r="L2569" s="1413"/>
    </row>
    <row r="2570" customFormat="false" ht="16.2" hidden="fals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51350</v>
      </c>
      <c r="G2570" s="638" t="n">
        <v>51350</v>
      </c>
      <c r="H2570" s="639"/>
      <c r="I2570" s="639"/>
      <c r="J2570" s="640"/>
      <c r="K2570" s="1371" t="n">
        <f aca="false">(IF($E2570&lt;&gt;0,$K$2,IF($F2570&lt;&gt;0,$K$2,IF($G2570&lt;&gt;0,$K$2,IF($H2570&lt;&gt;0,$K$2,IF($I2570&lt;&gt;0,$K$2,IF($J2570&lt;&gt;0,$K$2,"")))))))</f>
        <v>1</v>
      </c>
      <c r="L2570" s="1413"/>
    </row>
    <row r="2571" customFormat="false" ht="16.2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6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6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6.2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6.2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6.2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6.2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6.2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6.2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6.2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6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6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6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6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6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8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19946100</v>
      </c>
      <c r="F2587" s="940" t="n">
        <f aca="false">SUM(F2475,F2478,F2484,F2490,F2491,F2509,F2513,F2519,F2522,F2523,F2524,F2525,F2526,F2533,F2540,F2541,F2542,F2543,F2550,F2554,F2555,F2556,F2557,F2560,F2561,F2569,F2572,F2573,F2578)+F2583</f>
        <v>8125650</v>
      </c>
      <c r="G2587" s="941" t="n">
        <f aca="false">SUM(G2475,G2478,G2484,G2490,G2491,G2509,G2513,G2519,G2522,G2523,G2524,G2525,G2526,G2533,G2540,G2541,G2542,G2543,G2550,G2554,G2555,G2556,G2557,G2560,G2561,G2569,G2572,G2573,G2578)+G2583</f>
        <v>7189187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27310</v>
      </c>
      <c r="J2587" s="943" t="n">
        <f aca="false">SUM(J2475,J2478,J2484,J2490,J2491,J2509,J2513,J2519,J2522,J2523,J2524,J2525,J2526,J2533,J2540,J2541,J2542,J2543,J2550,J2554,J2555,J2556,J2557,J2560,J2561,J2569,J2572,J2573,J2578)+J2583</f>
        <v>909153</v>
      </c>
      <c r="K2587" s="1371" t="n">
        <f aca="false">(IF($E2587&lt;&gt;0,$K$2,IF($F2587&lt;&gt;0,$K$2,IF($G2587&lt;&gt;0,$K$2,IF($H2587&lt;&gt;0,$K$2,IF($I2587&lt;&gt;0,$K$2,IF($J2587&lt;&gt;0,$K$2,"")))))))</f>
        <v>1</v>
      </c>
      <c r="L2587" s="1443" t="str">
        <f aca="false">LEFT(C2472,1)</f>
        <v>6</v>
      </c>
    </row>
    <row r="2588" customFormat="false" ht="16.2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2"/>
    </row>
    <row r="2589" customFormat="false" ht="15.6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2"/>
    </row>
    <row r="2590" customFormat="false" ht="15.6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2"/>
    </row>
    <row r="2591" customFormat="false" ht="15.6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2"/>
    </row>
    <row r="2592" customFormat="false" ht="15.6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2"/>
    </row>
    <row r="2593" customFormat="false" ht="17.4" hidden="fals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185</v>
      </c>
      <c r="G2593" s="741"/>
      <c r="H2593" s="741"/>
      <c r="I2593" s="741"/>
      <c r="J2593" s="741"/>
      <c r="K2593" s="559" t="n">
        <f aca="false">K2587</f>
        <v>1</v>
      </c>
      <c r="L2593" s="1372"/>
    </row>
    <row r="2594" customFormat="false" ht="15.6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2"/>
    </row>
    <row r="2595" customFormat="false" ht="15.6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2"/>
    </row>
    <row r="2596" customFormat="false" ht="18" hidden="false" customHeight="false" outlineLevel="0" collapsed="false">
      <c r="A2596" s="801" t="n">
        <v>822</v>
      </c>
      <c r="B2596" s="1379" t="str">
        <f aca="false">$B$12</f>
        <v>Министерство на регионалното развитие и благоустройство</v>
      </c>
      <c r="C2596" s="1379"/>
      <c r="D2596" s="1379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2"/>
    </row>
    <row r="2597" customFormat="false" ht="15.6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2"/>
    </row>
    <row r="2598" customFormat="false" ht="18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0</v>
      </c>
      <c r="F2598" s="1446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2"/>
    </row>
    <row r="2599" customFormat="false" ht="16.2" hidden="fals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2"/>
    </row>
    <row r="2600" customFormat="false" ht="15.6" hidden="fals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2"/>
    </row>
    <row r="2601" customFormat="false" ht="15.6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 t="n">
        <v>345</v>
      </c>
      <c r="F2601" s="1448" t="n">
        <v>337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2"/>
    </row>
    <row r="2602" customFormat="false" ht="15.6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 t="n">
        <v>98</v>
      </c>
      <c r="F2602" s="1450" t="n">
        <v>96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2"/>
    </row>
    <row r="2603" customFormat="false" ht="15.6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 t="n">
        <v>247</v>
      </c>
      <c r="F2603" s="1452" t="n">
        <v>241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2"/>
    </row>
    <row r="2604" customFormat="false" ht="15.6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 t="n">
        <v>345</v>
      </c>
      <c r="F2604" s="1454" t="n">
        <v>338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2"/>
    </row>
    <row r="2605" customFormat="false" ht="15.6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 t="n">
        <v>98</v>
      </c>
      <c r="F2605" s="1450" t="n">
        <v>97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2"/>
    </row>
    <row r="2606" customFormat="false" ht="15.6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 t="n">
        <v>247</v>
      </c>
      <c r="F2606" s="1456" t="n">
        <v>241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2"/>
    </row>
    <row r="2607" customFormat="false" ht="15.6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 t="n">
        <v>11733.5</v>
      </c>
      <c r="F2607" s="1458" t="n">
        <v>6138.51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2"/>
    </row>
    <row r="2608" customFormat="false" ht="15.6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 t="n">
        <v>9493.6</v>
      </c>
      <c r="F2608" s="1460" t="n">
        <v>4970.31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2"/>
    </row>
    <row r="2609" customFormat="false" ht="15.6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 t="n">
        <v>12622.2</v>
      </c>
      <c r="F2609" s="1462" t="n">
        <v>6608.71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2"/>
    </row>
    <row r="2610" customFormat="false" ht="15.6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 t="n">
        <v>40</v>
      </c>
      <c r="G2610" s="1001"/>
      <c r="H2610" s="1001"/>
      <c r="I2610" s="1001"/>
      <c r="J2610" s="1001"/>
      <c r="K2610" s="630" t="n">
        <f aca="false">(IF($E2610&lt;&gt;0,$K$2,IF($F2610&lt;&gt;0,$K$2,"")))</f>
        <v>1</v>
      </c>
      <c r="L2610" s="1372"/>
    </row>
    <row r="2611" customFormat="false" ht="15.6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 t="n">
        <v>40</v>
      </c>
      <c r="G2611" s="1001"/>
      <c r="H2611" s="1001"/>
      <c r="I2611" s="1001"/>
      <c r="J2611" s="1001"/>
      <c r="K2611" s="630" t="n">
        <f aca="false">(IF($E2611&lt;&gt;0,$K$2,IF($F2611&lt;&gt;0,$K$2,"")))</f>
        <v>1</v>
      </c>
      <c r="L2611" s="1372"/>
    </row>
    <row r="2612" customFormat="false" ht="15.6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6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2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6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2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2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6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6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6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6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2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6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2"/>
    </row>
    <row r="2624" customFormat="false" ht="15.6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2"/>
    </row>
    <row r="2625" customFormat="false" ht="15.6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n">
        <f aca="false">K2587</f>
        <v>1</v>
      </c>
      <c r="L2625" s="1372"/>
    </row>
    <row r="2626" customFormat="false" ht="15.6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n">
        <f aca="false">(IF($E2756&lt;&gt;0,$K$2,IF($F2756&lt;&gt;0,$K$2,IF($G2756&lt;&gt;0,$K$2,IF($H2756&lt;&gt;0,$K$2,IF($I2756&lt;&gt;0,$K$2,IF($J2756&lt;&gt;0,$K$2,"")))))))</f>
        <v>1</v>
      </c>
      <c r="L2626" s="1372"/>
    </row>
    <row r="2627" customFormat="false" ht="15.6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n">
        <f aca="false">(IF($E2756&lt;&gt;0,$K$2,IF($F2756&lt;&gt;0,$K$2,IF($G2756&lt;&gt;0,$K$2,IF($H2756&lt;&gt;0,$K$2,IF($I2756&lt;&gt;0,$K$2,IF($J2756&lt;&gt;0,$K$2,"")))))))</f>
        <v>1</v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n">
        <f aca="false">(IF($E2756&lt;&gt;0,$K$2,IF($F2756&lt;&gt;0,$K$2,IF($G2756&lt;&gt;0,$K$2,IF($H2756&lt;&gt;0,$K$2,IF($I2756&lt;&gt;0,$K$2,IF($J2756&lt;&gt;0,$K$2,"")))))))</f>
        <v>1</v>
      </c>
      <c r="L2628" s="1372"/>
    </row>
    <row r="2629" customFormat="false" ht="15.6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6</v>
      </c>
      <c r="I2629" s="1377"/>
      <c r="J2629" s="1378"/>
      <c r="K2629" s="1371" t="n">
        <f aca="false">(IF($E2756&lt;&gt;0,$K$2,IF($F2756&lt;&gt;0,$K$2,IF($G2756&lt;&gt;0,$K$2,IF($H2756&lt;&gt;0,$K$2,IF($I2756&lt;&gt;0,$K$2,IF($J2756&lt;&gt;0,$K$2,"")))))))</f>
        <v>1</v>
      </c>
      <c r="L2629" s="1372"/>
    </row>
    <row r="2630" customFormat="false" ht="17.4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185</v>
      </c>
      <c r="G2630" s="741"/>
      <c r="H2630" s="741"/>
      <c r="I2630" s="741"/>
      <c r="J2630" s="741"/>
      <c r="K2630" s="1371" t="n">
        <f aca="false">(IF($E2756&lt;&gt;0,$K$2,IF($F2756&lt;&gt;0,$K$2,IF($G2756&lt;&gt;0,$K$2,IF($H2756&lt;&gt;0,$K$2,IF($I2756&lt;&gt;0,$K$2,IF($J2756&lt;&gt;0,$K$2,"")))))))</f>
        <v>1</v>
      </c>
      <c r="L2630" s="1372"/>
    </row>
    <row r="2631" customFormat="false" ht="15.6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n">
        <f aca="false">(IF($E2756&lt;&gt;0,$K$2,IF($F2756&lt;&gt;0,$K$2,IF($G2756&lt;&gt;0,$K$2,IF($H2756&lt;&gt;0,$K$2,IF($I2756&lt;&gt;0,$K$2,IF($J2756&lt;&gt;0,$K$2,"")))))))</f>
        <v>1</v>
      </c>
      <c r="L2631" s="1372"/>
    </row>
    <row r="2632" customFormat="false" ht="15.6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n">
        <f aca="false">(IF($E2756&lt;&gt;0,$K$2,IF($F2756&lt;&gt;0,$K$2,IF($G2756&lt;&gt;0,$K$2,IF($H2756&lt;&gt;0,$K$2,IF($I2756&lt;&gt;0,$K$2,IF($J2756&lt;&gt;0,$K$2,"")))))))</f>
        <v>1</v>
      </c>
      <c r="L2632" s="1372"/>
    </row>
    <row r="2633" customFormat="false" ht="18" hidden="false" customHeight="false" outlineLevel="0" collapsed="false">
      <c r="B2633" s="1379" t="str">
        <f aca="false">$B$12</f>
        <v>Министерство на регионалното развитие и благоустройство</v>
      </c>
      <c r="C2633" s="1379"/>
      <c r="D2633" s="1379"/>
      <c r="E2633" s="748" t="s">
        <v>476</v>
      </c>
      <c r="F2633" s="1380" t="str">
        <f aca="false">$F$12</f>
        <v>2100</v>
      </c>
      <c r="G2633" s="1381"/>
      <c r="H2633" s="741"/>
      <c r="I2633" s="741"/>
      <c r="J2633" s="741"/>
      <c r="K2633" s="1371" t="n">
        <f aca="false">(IF($E2756&lt;&gt;0,$K$2,IF($F2756&lt;&gt;0,$K$2,IF($G2756&lt;&gt;0,$K$2,IF($H2756&lt;&gt;0,$K$2,IF($I2756&lt;&gt;0,$K$2,IF($J2756&lt;&gt;0,$K$2,"")))))))</f>
        <v>1</v>
      </c>
      <c r="L2633" s="1372"/>
    </row>
    <row r="2634" customFormat="false" ht="15.6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n">
        <f aca="false">(IF($E2756&lt;&gt;0,$K$2,IF($F2756&lt;&gt;0,$K$2,IF($G2756&lt;&gt;0,$K$2,IF($H2756&lt;&gt;0,$K$2,IF($I2756&lt;&gt;0,$K$2,IF($J2756&lt;&gt;0,$K$2,"")))))))</f>
        <v>1</v>
      </c>
      <c r="L2634" s="1372"/>
    </row>
    <row r="2635" customFormat="false" ht="18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1" t="n">
        <f aca="false">(IF($E2756&lt;&gt;0,$K$2,IF($F2756&lt;&gt;0,$K$2,IF($G2756&lt;&gt;0,$K$2,IF($H2756&lt;&gt;0,$K$2,IF($I2756&lt;&gt;0,$K$2,IF($J2756&lt;&gt;0,$K$2,"")))))))</f>
        <v>1</v>
      </c>
      <c r="L2635" s="1372"/>
    </row>
    <row r="2636" customFormat="false" ht="16.2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n">
        <f aca="false">(IF($E2756&lt;&gt;0,$K$2,IF($F2756&lt;&gt;0,$K$2,IF($G2756&lt;&gt;0,$K$2,IF($H2756&lt;&gt;0,$K$2,IF($I2756&lt;&gt;0,$K$2,IF($J2756&lt;&gt;0,$K$2,"")))))))</f>
        <v>1</v>
      </c>
      <c r="L2636" s="1372"/>
    </row>
    <row r="2637" customFormat="false" ht="16.8" hidden="false" customHeight="false" outlineLevel="0" collapsed="false">
      <c r="B2637" s="1382"/>
      <c r="C2637" s="1383"/>
      <c r="D2637" s="1384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n">
        <f aca="false">(IF($E2756&lt;&gt;0,$K$2,IF($F2756&lt;&gt;0,$K$2,IF($G2756&lt;&gt;0,$K$2,IF($H2756&lt;&gt;0,$K$2,IF($I2756&lt;&gt;0,$K$2,IF($J2756&lt;&gt;0,$K$2,"")))))))</f>
        <v>1</v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n">
        <f aca="false">(IF($E2756&lt;&gt;0,$K$2,IF($F2756&lt;&gt;0,$K$2,IF($G2756&lt;&gt;0,$K$2,IF($H2756&lt;&gt;0,$K$2,IF($I2756&lt;&gt;0,$K$2,IF($J2756&lt;&gt;0,$K$2,"")))))))</f>
        <v>1</v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n">
        <f aca="false">(IF($E2756&lt;&gt;0,$K$2,IF($F2756&lt;&gt;0,$K$2,IF($G2756&lt;&gt;0,$K$2,IF($H2756&lt;&gt;0,$K$2,IF($I2756&lt;&gt;0,$K$2,IF($J2756&lt;&gt;0,$K$2,"")))))))</f>
        <v>1</v>
      </c>
      <c r="L2639" s="1372"/>
    </row>
    <row r="2640" customFormat="false" ht="15.6" hidden="false" customHeight="false" outlineLevel="0" collapsed="false">
      <c r="B2640" s="1390"/>
      <c r="C2640" s="1391" t="n">
        <v>0</v>
      </c>
      <c r="D2640" s="1392" t="s">
        <v>829</v>
      </c>
      <c r="E2640" s="934"/>
      <c r="F2640" s="1393"/>
      <c r="G2640" s="1394"/>
      <c r="H2640" s="1395"/>
      <c r="I2640" s="1395"/>
      <c r="J2640" s="1396"/>
      <c r="K2640" s="1371" t="n">
        <f aca="false">(IF($E2756&lt;&gt;0,$K$2,IF($F2756&lt;&gt;0,$K$2,IF($G2756&lt;&gt;0,$K$2,IF($H2756&lt;&gt;0,$K$2,IF($I2756&lt;&gt;0,$K$2,IF($J2756&lt;&gt;0,$K$2,"")))))))</f>
        <v>1</v>
      </c>
      <c r="L2640" s="1372"/>
    </row>
    <row r="2641" customFormat="false" ht="15.6" hidden="false" customHeight="false" outlineLevel="0" collapsed="false">
      <c r="B2641" s="1397"/>
      <c r="C2641" s="1398" t="n">
        <f aca="false">VLOOKUP(D2642,EBK_DEIN2,2,FALSE())</f>
        <v>6603</v>
      </c>
      <c r="D2641" s="1399" t="s">
        <v>830</v>
      </c>
      <c r="E2641" s="1393"/>
      <c r="F2641" s="1393"/>
      <c r="G2641" s="1400"/>
      <c r="H2641" s="1401"/>
      <c r="I2641" s="1401"/>
      <c r="J2641" s="1402"/>
      <c r="K2641" s="1371" t="n">
        <f aca="false">(IF($E2756&lt;&gt;0,$K$2,IF($F2756&lt;&gt;0,$K$2,IF($G2756&lt;&gt;0,$K$2,IF($H2756&lt;&gt;0,$K$2,IF($I2756&lt;&gt;0,$K$2,IF($J2756&lt;&gt;0,$K$2,"")))))))</f>
        <v>1</v>
      </c>
      <c r="L2641" s="1372"/>
    </row>
    <row r="2642" customFormat="false" ht="15.6" hidden="false" customHeight="false" outlineLevel="0" collapsed="false">
      <c r="B2642" s="1403"/>
      <c r="C2642" s="1404" t="n">
        <f aca="false">+C2641</f>
        <v>6603</v>
      </c>
      <c r="D2642" s="1405" t="s">
        <v>855</v>
      </c>
      <c r="E2642" s="1393"/>
      <c r="F2642" s="1393"/>
      <c r="G2642" s="1400"/>
      <c r="H2642" s="1401"/>
      <c r="I2642" s="1401"/>
      <c r="J2642" s="1402"/>
      <c r="K2642" s="1371" t="n">
        <f aca="false">(IF($E2756&lt;&gt;0,$K$2,IF($F2756&lt;&gt;0,$K$2,IF($G2756&lt;&gt;0,$K$2,IF($H2756&lt;&gt;0,$K$2,IF($I2756&lt;&gt;0,$K$2,IF($J2756&lt;&gt;0,$K$2,"")))))))</f>
        <v>1</v>
      </c>
      <c r="L2642" s="1372"/>
    </row>
    <row r="2643" customFormat="false" ht="15.6" hidden="false" customHeight="false" outlineLevel="0" collapsed="false">
      <c r="B2643" s="1406"/>
      <c r="C2643" s="1407"/>
      <c r="D2643" s="1408" t="s">
        <v>832</v>
      </c>
      <c r="E2643" s="1393"/>
      <c r="F2643" s="1393"/>
      <c r="G2643" s="1409"/>
      <c r="H2643" s="1410"/>
      <c r="I2643" s="1410"/>
      <c r="J2643" s="1411"/>
      <c r="K2643" s="1371" t="n">
        <f aca="false">(IF($E2756&lt;&gt;0,$K$2,IF($F2756&lt;&gt;0,$K$2,IF($G2756&lt;&gt;0,$K$2,IF($H2756&lt;&gt;0,$K$2,IF($I2756&lt;&gt;0,$K$2,IF($J2756&lt;&gt;0,$K$2,"")))))))</f>
        <v>1</v>
      </c>
      <c r="L2643" s="1372"/>
    </row>
    <row r="2644" customFormat="false" ht="15.6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6.2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6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6.2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6.2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8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6.2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6.2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6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16.2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6.2" hidden="tru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6.2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6.2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8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6" hidden="tru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6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6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6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6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6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6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6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6.2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6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6.2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6.2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6.2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6.2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6.2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6.2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6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6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6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6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16.2" hidden="true" customHeight="false" outlineLevel="0" collapsed="false">
      <c r="A2679" s="801" t="n">
        <v>160</v>
      </c>
      <c r="B2679" s="817"/>
      <c r="C2679" s="803" t="n">
        <v>1901</v>
      </c>
      <c r="D2679" s="1421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16.2" hidden="true" customHeight="false" outlineLevel="0" collapsed="false">
      <c r="A2680" s="801" t="n">
        <v>165</v>
      </c>
      <c r="B2680" s="871"/>
      <c r="C2680" s="818" t="n">
        <v>1981</v>
      </c>
      <c r="D2680" s="1422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16.2" hidden="tru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6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6.2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6.2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6.2" hidden="tru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6.2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6.2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6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6.2" hidden="tru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6.2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6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6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6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6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6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6.2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2.4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6.2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6.2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6.2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6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6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6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6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6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6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6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6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6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6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6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6.2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6.2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6.2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6.2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6.2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6.2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6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6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6.2" hidden="tru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6.2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6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6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 t="n">
        <v>100000</v>
      </c>
      <c r="F2724" s="836" t="n">
        <f aca="false">G2724+H2724+I2724+J2724</f>
        <v>231994</v>
      </c>
      <c r="G2724" s="1415" t="n">
        <v>231994</v>
      </c>
      <c r="H2724" s="1416"/>
      <c r="I2724" s="1416"/>
      <c r="J2724" s="1417"/>
      <c r="K2724" s="1371" t="n">
        <f aca="false">(IF($E2724&lt;&gt;0,$K$2,IF($F2724&lt;&gt;0,$K$2,IF($G2724&lt;&gt;0,$K$2,IF($H2724&lt;&gt;0,$K$2,IF($I2724&lt;&gt;0,$K$2,IF($J2724&lt;&gt;0,$K$2,"")))))))</f>
        <v>1</v>
      </c>
      <c r="L2724" s="1413"/>
    </row>
    <row r="2725" customFormat="false" ht="15.6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6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6.2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6.2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6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6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v>13591500</v>
      </c>
      <c r="F2730" s="836" t="n">
        <f aca="false">SUM(F2731:F2737)</f>
        <v>160475</v>
      </c>
      <c r="G2730" s="798" t="n">
        <f aca="false">SUM(G2731:G2737)</f>
        <v>160475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n">
        <f aca="false">(IF($E2730&lt;&gt;0,$K$2,IF($F2730&lt;&gt;0,$K$2,IF($G2730&lt;&gt;0,$K$2,IF($H2730&lt;&gt;0,$K$2,IF($I2730&lt;&gt;0,$K$2,IF($J2730&lt;&gt;0,$K$2,"")))))))</f>
        <v>1</v>
      </c>
      <c r="L2730" s="1413"/>
    </row>
    <row r="2731" customFormat="false" ht="16.2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6.2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6.2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6.2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6.2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6.2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160475</v>
      </c>
      <c r="G2736" s="645" t="n">
        <v>160475</v>
      </c>
      <c r="H2736" s="646"/>
      <c r="I2736" s="646"/>
      <c r="J2736" s="647"/>
      <c r="K2736" s="1371" t="n">
        <f aca="false">(IF($E2736&lt;&gt;0,$K$2,IF($F2736&lt;&gt;0,$K$2,IF($G2736&lt;&gt;0,$K$2,IF($H2736&lt;&gt;0,$K$2,IF($I2736&lt;&gt;0,$K$2,IF($J2736&lt;&gt;0,$K$2,"")))))))</f>
        <v>1</v>
      </c>
      <c r="L2736" s="1413"/>
    </row>
    <row r="2737" customFormat="false" ht="16.2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6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6.2" hidden="tru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6.2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6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6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6.2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6.2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6.2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6.2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6.2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6.2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6.2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6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6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6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6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6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8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13691500</v>
      </c>
      <c r="F2756" s="940" t="n">
        <f aca="false">SUM(F2644,F2647,F2653,F2659,F2660,F2678,F2682,F2688,F2691,F2692,F2693,F2694,F2695,F2702,F2709,F2710,F2711,F2712,F2719,F2723,F2724,F2725,F2726,F2729,F2730,F2738,F2741,F2742,F2747)+F2752</f>
        <v>392469</v>
      </c>
      <c r="G2756" s="941" t="n">
        <f aca="false">SUM(G2644,G2647,G2653,G2659,G2660,G2678,G2682,G2688,G2691,G2692,G2693,G2694,G2695,G2702,G2709,G2710,G2711,G2712,G2719,G2723,G2724,G2725,G2726,G2729,G2730,G2738,G2741,G2742,G2747)+G2752</f>
        <v>392469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n">
        <f aca="false">(IF($E2756&lt;&gt;0,$K$2,IF($F2756&lt;&gt;0,$K$2,IF($G2756&lt;&gt;0,$K$2,IF($H2756&lt;&gt;0,$K$2,IF($I2756&lt;&gt;0,$K$2,IF($J2756&lt;&gt;0,$K$2,"")))))))</f>
        <v>1</v>
      </c>
      <c r="L2756" s="1443" t="str">
        <f aca="false">LEFT(C2641,1)</f>
        <v>6</v>
      </c>
    </row>
    <row r="2757" customFormat="false" ht="16.2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2"/>
    </row>
    <row r="2758" customFormat="false" ht="15.6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2"/>
    </row>
    <row r="2759" customFormat="false" ht="15.6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2"/>
    </row>
    <row r="2760" customFormat="false" ht="15.6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2"/>
    </row>
    <row r="2761" customFormat="false" ht="15.6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2"/>
    </row>
    <row r="2762" customFormat="false" ht="17.4" hidden="fals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185</v>
      </c>
      <c r="G2762" s="741"/>
      <c r="H2762" s="741"/>
      <c r="I2762" s="741"/>
      <c r="J2762" s="741"/>
      <c r="K2762" s="559" t="n">
        <f aca="false">K2756</f>
        <v>1</v>
      </c>
      <c r="L2762" s="1372"/>
    </row>
    <row r="2763" customFormat="false" ht="15.6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2"/>
    </row>
    <row r="2764" customFormat="false" ht="15.6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2"/>
    </row>
    <row r="2765" customFormat="false" ht="18" hidden="false" customHeight="false" outlineLevel="0" collapsed="false">
      <c r="A2765" s="801" t="n">
        <v>822</v>
      </c>
      <c r="B2765" s="1379" t="str">
        <f aca="false">$B$12</f>
        <v>Министерство на регионалното развитие и благоустройство</v>
      </c>
      <c r="C2765" s="1379"/>
      <c r="D2765" s="1379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2"/>
    </row>
    <row r="2766" customFormat="false" ht="15.6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2"/>
    </row>
    <row r="2767" customFormat="false" ht="18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0</v>
      </c>
      <c r="F2767" s="1446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2"/>
    </row>
    <row r="2768" customFormat="false" ht="16.2" hidden="fals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2"/>
    </row>
    <row r="2769" customFormat="false" ht="15.6" hidden="fals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2"/>
    </row>
    <row r="2770" customFormat="false" ht="15.6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6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6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6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6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6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6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6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6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6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6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6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6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2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6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2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2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6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6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6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6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2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6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2"/>
    </row>
    <row r="2793" customFormat="false" ht="15.6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2"/>
    </row>
    <row r="2794" customFormat="false" ht="15.6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n">
        <f aca="false">K2756</f>
        <v>1</v>
      </c>
      <c r="L2794" s="1372"/>
    </row>
    <row r="2795" customFormat="false" ht="15.6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n">
        <f aca="false">(IF($E2925&lt;&gt;0,$K$2,IF($F2925&lt;&gt;0,$K$2,IF($G2925&lt;&gt;0,$K$2,IF($H2925&lt;&gt;0,$K$2,IF($I2925&lt;&gt;0,$K$2,IF($J2925&lt;&gt;0,$K$2,"")))))))</f>
        <v>1</v>
      </c>
      <c r="L2795" s="1372"/>
    </row>
    <row r="2796" customFormat="false" ht="15.6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n">
        <f aca="false">(IF($E2925&lt;&gt;0,$K$2,IF($F2925&lt;&gt;0,$K$2,IF($G2925&lt;&gt;0,$K$2,IF($H2925&lt;&gt;0,$K$2,IF($I2925&lt;&gt;0,$K$2,IF($J2925&lt;&gt;0,$K$2,"")))))))</f>
        <v>1</v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n">
        <f aca="false">(IF($E2925&lt;&gt;0,$K$2,IF($F2925&lt;&gt;0,$K$2,IF($G2925&lt;&gt;0,$K$2,IF($H2925&lt;&gt;0,$K$2,IF($I2925&lt;&gt;0,$K$2,IF($J2925&lt;&gt;0,$K$2,"")))))))</f>
        <v>1</v>
      </c>
      <c r="L2797" s="1372"/>
    </row>
    <row r="2798" customFormat="false" ht="15.6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6</v>
      </c>
      <c r="I2798" s="1377"/>
      <c r="J2798" s="1378"/>
      <c r="K2798" s="1371" t="n">
        <f aca="false">(IF($E2925&lt;&gt;0,$K$2,IF($F2925&lt;&gt;0,$K$2,IF($G2925&lt;&gt;0,$K$2,IF($H2925&lt;&gt;0,$K$2,IF($I2925&lt;&gt;0,$K$2,IF($J2925&lt;&gt;0,$K$2,"")))))))</f>
        <v>1</v>
      </c>
      <c r="L2798" s="1372"/>
    </row>
    <row r="2799" customFormat="false" ht="17.4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185</v>
      </c>
      <c r="G2799" s="741"/>
      <c r="H2799" s="741"/>
      <c r="I2799" s="741"/>
      <c r="J2799" s="741"/>
      <c r="K2799" s="1371" t="n">
        <f aca="false">(IF($E2925&lt;&gt;0,$K$2,IF($F2925&lt;&gt;0,$K$2,IF($G2925&lt;&gt;0,$K$2,IF($H2925&lt;&gt;0,$K$2,IF($I2925&lt;&gt;0,$K$2,IF($J2925&lt;&gt;0,$K$2,"")))))))</f>
        <v>1</v>
      </c>
      <c r="L2799" s="1372"/>
    </row>
    <row r="2800" customFormat="false" ht="15.6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n">
        <f aca="false">(IF($E2925&lt;&gt;0,$K$2,IF($F2925&lt;&gt;0,$K$2,IF($G2925&lt;&gt;0,$K$2,IF($H2925&lt;&gt;0,$K$2,IF($I2925&lt;&gt;0,$K$2,IF($J2925&lt;&gt;0,$K$2,"")))))))</f>
        <v>1</v>
      </c>
      <c r="L2800" s="1372"/>
    </row>
    <row r="2801" customFormat="false" ht="15.6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n">
        <f aca="false">(IF($E2925&lt;&gt;0,$K$2,IF($F2925&lt;&gt;0,$K$2,IF($G2925&lt;&gt;0,$K$2,IF($H2925&lt;&gt;0,$K$2,IF($I2925&lt;&gt;0,$K$2,IF($J2925&lt;&gt;0,$K$2,"")))))))</f>
        <v>1</v>
      </c>
      <c r="L2801" s="1372"/>
    </row>
    <row r="2802" customFormat="false" ht="18" hidden="false" customHeight="false" outlineLevel="0" collapsed="false">
      <c r="B2802" s="1379" t="str">
        <f aca="false">$B$12</f>
        <v>Министерство на регионалното развитие и благоустройство</v>
      </c>
      <c r="C2802" s="1379"/>
      <c r="D2802" s="1379"/>
      <c r="E2802" s="748" t="s">
        <v>476</v>
      </c>
      <c r="F2802" s="1380" t="str">
        <f aca="false">$F$12</f>
        <v>2100</v>
      </c>
      <c r="G2802" s="1381"/>
      <c r="H2802" s="741"/>
      <c r="I2802" s="741"/>
      <c r="J2802" s="741"/>
      <c r="K2802" s="1371" t="n">
        <f aca="false">(IF($E2925&lt;&gt;0,$K$2,IF($F2925&lt;&gt;0,$K$2,IF($G2925&lt;&gt;0,$K$2,IF($H2925&lt;&gt;0,$K$2,IF($I2925&lt;&gt;0,$K$2,IF($J2925&lt;&gt;0,$K$2,"")))))))</f>
        <v>1</v>
      </c>
      <c r="L2802" s="1372"/>
    </row>
    <row r="2803" customFormat="false" ht="15.6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n">
        <f aca="false">(IF($E2925&lt;&gt;0,$K$2,IF($F2925&lt;&gt;0,$K$2,IF($G2925&lt;&gt;0,$K$2,IF($H2925&lt;&gt;0,$K$2,IF($I2925&lt;&gt;0,$K$2,IF($J2925&lt;&gt;0,$K$2,"")))))))</f>
        <v>1</v>
      </c>
      <c r="L2803" s="1372"/>
    </row>
    <row r="2804" customFormat="false" ht="18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1" t="n">
        <f aca="false">(IF($E2925&lt;&gt;0,$K$2,IF($F2925&lt;&gt;0,$K$2,IF($G2925&lt;&gt;0,$K$2,IF($H2925&lt;&gt;0,$K$2,IF($I2925&lt;&gt;0,$K$2,IF($J2925&lt;&gt;0,$K$2,"")))))))</f>
        <v>1</v>
      </c>
      <c r="L2804" s="1372"/>
    </row>
    <row r="2805" customFormat="false" ht="16.2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n">
        <f aca="false">(IF($E2925&lt;&gt;0,$K$2,IF($F2925&lt;&gt;0,$K$2,IF($G2925&lt;&gt;0,$K$2,IF($H2925&lt;&gt;0,$K$2,IF($I2925&lt;&gt;0,$K$2,IF($J2925&lt;&gt;0,$K$2,"")))))))</f>
        <v>1</v>
      </c>
      <c r="L2805" s="1372"/>
    </row>
    <row r="2806" customFormat="false" ht="16.8" hidden="false" customHeight="false" outlineLevel="0" collapsed="false">
      <c r="B2806" s="1382"/>
      <c r="C2806" s="1383"/>
      <c r="D2806" s="1384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n">
        <f aca="false">(IF($E2925&lt;&gt;0,$K$2,IF($F2925&lt;&gt;0,$K$2,IF($G2925&lt;&gt;0,$K$2,IF($H2925&lt;&gt;0,$K$2,IF($I2925&lt;&gt;0,$K$2,IF($J2925&lt;&gt;0,$K$2,"")))))))</f>
        <v>1</v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n">
        <f aca="false">(IF($E2925&lt;&gt;0,$K$2,IF($F2925&lt;&gt;0,$K$2,IF($G2925&lt;&gt;0,$K$2,IF($H2925&lt;&gt;0,$K$2,IF($I2925&lt;&gt;0,$K$2,IF($J2925&lt;&gt;0,$K$2,"")))))))</f>
        <v>1</v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n">
        <f aca="false">(IF($E2925&lt;&gt;0,$K$2,IF($F2925&lt;&gt;0,$K$2,IF($G2925&lt;&gt;0,$K$2,IF($H2925&lt;&gt;0,$K$2,IF($I2925&lt;&gt;0,$K$2,IF($J2925&lt;&gt;0,$K$2,"")))))))</f>
        <v>1</v>
      </c>
      <c r="L2808" s="1372"/>
    </row>
    <row r="2809" customFormat="false" ht="15.6" hidden="false" customHeight="false" outlineLevel="0" collapsed="false">
      <c r="B2809" s="1390"/>
      <c r="C2809" s="1391" t="n">
        <v>0</v>
      </c>
      <c r="D2809" s="1392" t="s">
        <v>829</v>
      </c>
      <c r="E2809" s="934"/>
      <c r="F2809" s="1393"/>
      <c r="G2809" s="1394"/>
      <c r="H2809" s="1395"/>
      <c r="I2809" s="1395"/>
      <c r="J2809" s="1396"/>
      <c r="K2809" s="1371" t="n">
        <f aca="false">(IF($E2925&lt;&gt;0,$K$2,IF($F2925&lt;&gt;0,$K$2,IF($G2925&lt;&gt;0,$K$2,IF($H2925&lt;&gt;0,$K$2,IF($I2925&lt;&gt;0,$K$2,IF($J2925&lt;&gt;0,$K$2,"")))))))</f>
        <v>1</v>
      </c>
      <c r="L2809" s="1372"/>
    </row>
    <row r="2810" customFormat="false" ht="15.6" hidden="false" customHeight="false" outlineLevel="0" collapsed="false">
      <c r="B2810" s="1397"/>
      <c r="C2810" s="1398" t="n">
        <f aca="false">VLOOKUP(D2811,EBK_DEIN2,2,FALSE())</f>
        <v>6618</v>
      </c>
      <c r="D2810" s="1399" t="s">
        <v>830</v>
      </c>
      <c r="E2810" s="1393"/>
      <c r="F2810" s="1393"/>
      <c r="G2810" s="1400"/>
      <c r="H2810" s="1401"/>
      <c r="I2810" s="1401"/>
      <c r="J2810" s="1402"/>
      <c r="K2810" s="1371" t="n">
        <f aca="false">(IF($E2925&lt;&gt;0,$K$2,IF($F2925&lt;&gt;0,$K$2,IF($G2925&lt;&gt;0,$K$2,IF($H2925&lt;&gt;0,$K$2,IF($I2925&lt;&gt;0,$K$2,IF($J2925&lt;&gt;0,$K$2,"")))))))</f>
        <v>1</v>
      </c>
      <c r="L2810" s="1372"/>
    </row>
    <row r="2811" customFormat="false" ht="15.6" hidden="false" customHeight="false" outlineLevel="0" collapsed="false">
      <c r="B2811" s="1403"/>
      <c r="C2811" s="1404" t="n">
        <f aca="false">+C2810</f>
        <v>6618</v>
      </c>
      <c r="D2811" s="1405" t="s">
        <v>856</v>
      </c>
      <c r="E2811" s="1393"/>
      <c r="F2811" s="1393"/>
      <c r="G2811" s="1400"/>
      <c r="H2811" s="1401"/>
      <c r="I2811" s="1401"/>
      <c r="J2811" s="1402"/>
      <c r="K2811" s="1371" t="n">
        <f aca="false">(IF($E2925&lt;&gt;0,$K$2,IF($F2925&lt;&gt;0,$K$2,IF($G2925&lt;&gt;0,$K$2,IF($H2925&lt;&gt;0,$K$2,IF($I2925&lt;&gt;0,$K$2,IF($J2925&lt;&gt;0,$K$2,"")))))))</f>
        <v>1</v>
      </c>
      <c r="L2811" s="1372"/>
    </row>
    <row r="2812" customFormat="false" ht="15.6" hidden="false" customHeight="false" outlineLevel="0" collapsed="false">
      <c r="B2812" s="1406"/>
      <c r="C2812" s="1407"/>
      <c r="D2812" s="1408" t="s">
        <v>832</v>
      </c>
      <c r="E2812" s="1393"/>
      <c r="F2812" s="1393"/>
      <c r="G2812" s="1409"/>
      <c r="H2812" s="1410"/>
      <c r="I2812" s="1410"/>
      <c r="J2812" s="1411"/>
      <c r="K2812" s="1371" t="n">
        <f aca="false">(IF($E2925&lt;&gt;0,$K$2,IF($F2925&lt;&gt;0,$K$2,IF($G2925&lt;&gt;0,$K$2,IF($H2925&lt;&gt;0,$K$2,IF($I2925&lt;&gt;0,$K$2,IF($J2925&lt;&gt;0,$K$2,"")))))))</f>
        <v>1</v>
      </c>
      <c r="L2812" s="1372"/>
    </row>
    <row r="2813" customFormat="false" ht="15.6" hidden="tru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6.2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6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6.2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6.2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8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6.2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6.2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6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16.2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6.2" hidden="tru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6.2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6.2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8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6" hidden="tru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6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v>41699</v>
      </c>
      <c r="F2829" s="836" t="n">
        <f aca="false">SUM(F2830:F2846)</f>
        <v>163564</v>
      </c>
      <c r="G2829" s="798" t="n">
        <f aca="false">SUM(G2830:G2846)</f>
        <v>98296</v>
      </c>
      <c r="H2829" s="208" t="n">
        <f aca="false">SUM(H2830:H2846)</f>
        <v>65268</v>
      </c>
      <c r="I2829" s="208" t="n">
        <f aca="false">SUM(I2830:I2846)</f>
        <v>0</v>
      </c>
      <c r="J2829" s="799" t="n">
        <f aca="false">SUM(J2830:J2846)</f>
        <v>0</v>
      </c>
      <c r="K2829" s="1371" t="n">
        <f aca="false">(IF($E2829&lt;&gt;0,$K$2,IF($F2829&lt;&gt;0,$K$2,IF($G2829&lt;&gt;0,$K$2,IF($H2829&lt;&gt;0,$K$2,IF($I2829&lt;&gt;0,$K$2,IF($J2829&lt;&gt;0,$K$2,"")))))))</f>
        <v>1</v>
      </c>
      <c r="L2829" s="1413"/>
    </row>
    <row r="2830" customFormat="false" ht="15.6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6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6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6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6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6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6.2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79815</v>
      </c>
      <c r="G2836" s="1061" t="n">
        <v>14547</v>
      </c>
      <c r="H2836" s="1062" t="n">
        <v>65268</v>
      </c>
      <c r="I2836" s="1062"/>
      <c r="J2836" s="1063"/>
      <c r="K2836" s="1371" t="n">
        <f aca="false">(IF($E2836&lt;&gt;0,$K$2,IF($F2836&lt;&gt;0,$K$2,IF($G2836&lt;&gt;0,$K$2,IF($H2836&lt;&gt;0,$K$2,IF($I2836&lt;&gt;0,$K$2,IF($J2836&lt;&gt;0,$K$2,"")))))))</f>
        <v>1</v>
      </c>
      <c r="L2836" s="1413"/>
    </row>
    <row r="2837" customFormat="false" ht="15.6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6.2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6.2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6.2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6.2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6.2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83749</v>
      </c>
      <c r="G2842" s="1054" t="n">
        <v>83749</v>
      </c>
      <c r="H2842" s="1055"/>
      <c r="I2842" s="1055"/>
      <c r="J2842" s="1056"/>
      <c r="K2842" s="1371" t="n">
        <f aca="false">(IF($E2842&lt;&gt;0,$K$2,IF($F2842&lt;&gt;0,$K$2,IF($G2842&lt;&gt;0,$K$2,IF($H2842&lt;&gt;0,$K$2,IF($I2842&lt;&gt;0,$K$2,IF($J2842&lt;&gt;0,$K$2,"")))))))</f>
        <v>1</v>
      </c>
      <c r="L2842" s="1413"/>
    </row>
    <row r="2843" customFormat="false" ht="16.2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6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6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6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6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16.2" hidden="true" customHeight="false" outlineLevel="0" collapsed="false">
      <c r="A2848" s="801" t="n">
        <v>160</v>
      </c>
      <c r="B2848" s="817"/>
      <c r="C2848" s="803" t="n">
        <v>1901</v>
      </c>
      <c r="D2848" s="1421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16.2" hidden="true" customHeight="false" outlineLevel="0" collapsed="false">
      <c r="A2849" s="801" t="n">
        <v>165</v>
      </c>
      <c r="B2849" s="871"/>
      <c r="C2849" s="818" t="n">
        <v>1981</v>
      </c>
      <c r="D2849" s="1422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16.2" hidden="tru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6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6.2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6.2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6.2" hidden="tru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6.2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6.2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6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6.2" hidden="tru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6.2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6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6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6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6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6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6.2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2.4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6.2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6.2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6.2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6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6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6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6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6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6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6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6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6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6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6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6.2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6.2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6.2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6.2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6.2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6.2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6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6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6.2" hidden="tru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6.2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6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6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6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6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6.2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6.2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6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6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6.2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6.2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6.2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6.2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6.2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6.2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6.2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6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6.2" hidden="tru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6.2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6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6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6.2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6.2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6.2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6.2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6.2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6.2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6.2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6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6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6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6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6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8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41699</v>
      </c>
      <c r="F2925" s="940" t="n">
        <f aca="false">SUM(F2813,F2816,F2822,F2828,F2829,F2847,F2851,F2857,F2860,F2861,F2862,F2863,F2864,F2871,F2878,F2879,F2880,F2881,F2888,F2892,F2893,F2894,F2895,F2898,F2899,F2907,F2910,F2911,F2916)+F2921</f>
        <v>163564</v>
      </c>
      <c r="G2925" s="941" t="n">
        <f aca="false">SUM(G2813,G2816,G2822,G2828,G2829,G2847,G2851,G2857,G2860,G2861,G2862,G2863,G2864,G2871,G2878,G2879,G2880,G2881,G2888,G2892,G2893,G2894,G2895,G2898,G2899,G2907,G2910,G2911,G2916)+G2921</f>
        <v>98296</v>
      </c>
      <c r="H2925" s="942" t="n">
        <f aca="false">SUM(H2813,H2816,H2822,H2828,H2829,H2847,H2851,H2857,H2860,H2861,H2862,H2863,H2864,H2871,H2878,H2879,H2880,H2881,H2888,H2892,H2893,H2894,H2895,H2898,H2899,H2907,H2910,H2911,H2916)+H2921</f>
        <v>65268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n">
        <f aca="false">(IF($E2925&lt;&gt;0,$K$2,IF($F2925&lt;&gt;0,$K$2,IF($G2925&lt;&gt;0,$K$2,IF($H2925&lt;&gt;0,$K$2,IF($I2925&lt;&gt;0,$K$2,IF($J2925&lt;&gt;0,$K$2,"")))))))</f>
        <v>1</v>
      </c>
      <c r="L2925" s="1443" t="str">
        <f aca="false">LEFT(C2810,1)</f>
        <v>6</v>
      </c>
    </row>
    <row r="2926" customFormat="false" ht="16.2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2"/>
    </row>
    <row r="2927" customFormat="false" ht="15.6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2"/>
    </row>
    <row r="2928" customFormat="false" ht="15.6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2"/>
    </row>
    <row r="2929" customFormat="false" ht="15.6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2"/>
    </row>
    <row r="2930" customFormat="false" ht="15.6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2"/>
    </row>
    <row r="2931" customFormat="false" ht="17.4" hidden="fals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185</v>
      </c>
      <c r="G2931" s="741"/>
      <c r="H2931" s="741"/>
      <c r="I2931" s="741"/>
      <c r="J2931" s="741"/>
      <c r="K2931" s="559" t="n">
        <f aca="false">K2925</f>
        <v>1</v>
      </c>
      <c r="L2931" s="1372"/>
    </row>
    <row r="2932" customFormat="false" ht="15.6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2"/>
    </row>
    <row r="2933" customFormat="false" ht="15.6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2"/>
    </row>
    <row r="2934" customFormat="false" ht="18" hidden="false" customHeight="false" outlineLevel="0" collapsed="false">
      <c r="A2934" s="801" t="n">
        <v>822</v>
      </c>
      <c r="B2934" s="1379" t="str">
        <f aca="false">$B$12</f>
        <v>Министерство на регионалното развитие и благоустройство</v>
      </c>
      <c r="C2934" s="1379"/>
      <c r="D2934" s="1379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2"/>
    </row>
    <row r="2935" customFormat="false" ht="15.6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2"/>
    </row>
    <row r="2936" customFormat="false" ht="18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0</v>
      </c>
      <c r="F2936" s="1446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2"/>
    </row>
    <row r="2937" customFormat="false" ht="16.2" hidden="fals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2"/>
    </row>
    <row r="2938" customFormat="false" ht="15.6" hidden="fals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2"/>
    </row>
    <row r="2939" customFormat="false" ht="15.6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6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6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6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6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6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6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6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6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6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6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6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6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2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6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2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2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6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6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6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6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2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6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2"/>
    </row>
    <row r="2962" customFormat="false" ht="15.6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2"/>
    </row>
    <row r="2963" customFormat="false" ht="15.6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n">
        <f aca="false">K2925</f>
        <v>1</v>
      </c>
      <c r="L2963" s="1372"/>
    </row>
    <row r="2964" customFormat="false" ht="15.6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n">
        <f aca="false">(IF($E3094&lt;&gt;0,$K$2,IF($F3094&lt;&gt;0,$K$2,IF($G3094&lt;&gt;0,$K$2,IF($H3094&lt;&gt;0,$K$2,IF($I3094&lt;&gt;0,$K$2,IF($J3094&lt;&gt;0,$K$2,"")))))))</f>
        <v>1</v>
      </c>
      <c r="L2964" s="1372"/>
    </row>
    <row r="2965" customFormat="false" ht="15.6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n">
        <f aca="false">(IF($E3094&lt;&gt;0,$K$2,IF($F3094&lt;&gt;0,$K$2,IF($G3094&lt;&gt;0,$K$2,IF($H3094&lt;&gt;0,$K$2,IF($I3094&lt;&gt;0,$K$2,IF($J3094&lt;&gt;0,$K$2,"")))))))</f>
        <v>1</v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n">
        <f aca="false">(IF($E3094&lt;&gt;0,$K$2,IF($F3094&lt;&gt;0,$K$2,IF($G3094&lt;&gt;0,$K$2,IF($H3094&lt;&gt;0,$K$2,IF($I3094&lt;&gt;0,$K$2,IF($J3094&lt;&gt;0,$K$2,"")))))))</f>
        <v>1</v>
      </c>
      <c r="L2966" s="1372"/>
    </row>
    <row r="2967" customFormat="false" ht="15.6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6</v>
      </c>
      <c r="I2967" s="1377"/>
      <c r="J2967" s="1378"/>
      <c r="K2967" s="1371" t="n">
        <f aca="false">(IF($E3094&lt;&gt;0,$K$2,IF($F3094&lt;&gt;0,$K$2,IF($G3094&lt;&gt;0,$K$2,IF($H3094&lt;&gt;0,$K$2,IF($I3094&lt;&gt;0,$K$2,IF($J3094&lt;&gt;0,$K$2,"")))))))</f>
        <v>1</v>
      </c>
      <c r="L2967" s="1372"/>
    </row>
    <row r="2968" customFormat="false" ht="17.4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185</v>
      </c>
      <c r="G2968" s="741"/>
      <c r="H2968" s="741"/>
      <c r="I2968" s="741"/>
      <c r="J2968" s="741"/>
      <c r="K2968" s="1371" t="n">
        <f aca="false">(IF($E3094&lt;&gt;0,$K$2,IF($F3094&lt;&gt;0,$K$2,IF($G3094&lt;&gt;0,$K$2,IF($H3094&lt;&gt;0,$K$2,IF($I3094&lt;&gt;0,$K$2,IF($J3094&lt;&gt;0,$K$2,"")))))))</f>
        <v>1</v>
      </c>
      <c r="L2968" s="1372"/>
    </row>
    <row r="2969" customFormat="false" ht="15.6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n">
        <f aca="false">(IF($E3094&lt;&gt;0,$K$2,IF($F3094&lt;&gt;0,$K$2,IF($G3094&lt;&gt;0,$K$2,IF($H3094&lt;&gt;0,$K$2,IF($I3094&lt;&gt;0,$K$2,IF($J3094&lt;&gt;0,$K$2,"")))))))</f>
        <v>1</v>
      </c>
      <c r="L2969" s="1372"/>
    </row>
    <row r="2970" customFormat="false" ht="15.6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n">
        <f aca="false">(IF($E3094&lt;&gt;0,$K$2,IF($F3094&lt;&gt;0,$K$2,IF($G3094&lt;&gt;0,$K$2,IF($H3094&lt;&gt;0,$K$2,IF($I3094&lt;&gt;0,$K$2,IF($J3094&lt;&gt;0,$K$2,"")))))))</f>
        <v>1</v>
      </c>
      <c r="L2970" s="1372"/>
    </row>
    <row r="2971" customFormat="false" ht="18" hidden="false" customHeight="false" outlineLevel="0" collapsed="false">
      <c r="B2971" s="1379" t="str">
        <f aca="false">$B$12</f>
        <v>Министерство на регионалното развитие и благоустройство</v>
      </c>
      <c r="C2971" s="1379"/>
      <c r="D2971" s="1379"/>
      <c r="E2971" s="748" t="s">
        <v>476</v>
      </c>
      <c r="F2971" s="1380" t="str">
        <f aca="false">$F$12</f>
        <v>2100</v>
      </c>
      <c r="G2971" s="1381"/>
      <c r="H2971" s="741"/>
      <c r="I2971" s="741"/>
      <c r="J2971" s="741"/>
      <c r="K2971" s="1371" t="n">
        <f aca="false">(IF($E3094&lt;&gt;0,$K$2,IF($F3094&lt;&gt;0,$K$2,IF($G3094&lt;&gt;0,$K$2,IF($H3094&lt;&gt;0,$K$2,IF($I3094&lt;&gt;0,$K$2,IF($J3094&lt;&gt;0,$K$2,"")))))))</f>
        <v>1</v>
      </c>
      <c r="L2971" s="1372"/>
    </row>
    <row r="2972" customFormat="false" ht="15.6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n">
        <f aca="false">(IF($E3094&lt;&gt;0,$K$2,IF($F3094&lt;&gt;0,$K$2,IF($G3094&lt;&gt;0,$K$2,IF($H3094&lt;&gt;0,$K$2,IF($I3094&lt;&gt;0,$K$2,IF($J3094&lt;&gt;0,$K$2,"")))))))</f>
        <v>1</v>
      </c>
      <c r="L2972" s="1372"/>
    </row>
    <row r="2973" customFormat="false" ht="18" hidden="fals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1" t="n">
        <f aca="false">(IF($E3094&lt;&gt;0,$K$2,IF($F3094&lt;&gt;0,$K$2,IF($G3094&lt;&gt;0,$K$2,IF($H3094&lt;&gt;0,$K$2,IF($I3094&lt;&gt;0,$K$2,IF($J3094&lt;&gt;0,$K$2,"")))))))</f>
        <v>1</v>
      </c>
      <c r="L2973" s="1372"/>
    </row>
    <row r="2974" customFormat="false" ht="16.2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n">
        <f aca="false">(IF($E3094&lt;&gt;0,$K$2,IF($F3094&lt;&gt;0,$K$2,IF($G3094&lt;&gt;0,$K$2,IF($H3094&lt;&gt;0,$K$2,IF($I3094&lt;&gt;0,$K$2,IF($J3094&lt;&gt;0,$K$2,"")))))))</f>
        <v>1</v>
      </c>
      <c r="L2974" s="1372"/>
    </row>
    <row r="2975" customFormat="false" ht="16.8" hidden="false" customHeight="false" outlineLevel="0" collapsed="false">
      <c r="B2975" s="1382"/>
      <c r="C2975" s="1383"/>
      <c r="D2975" s="1384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n">
        <f aca="false">(IF($E3094&lt;&gt;0,$K$2,IF($F3094&lt;&gt;0,$K$2,IF($G3094&lt;&gt;0,$K$2,IF($H3094&lt;&gt;0,$K$2,IF($I3094&lt;&gt;0,$K$2,IF($J3094&lt;&gt;0,$K$2,"")))))))</f>
        <v>1</v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n">
        <f aca="false">(IF($E3094&lt;&gt;0,$K$2,IF($F3094&lt;&gt;0,$K$2,IF($G3094&lt;&gt;0,$K$2,IF($H3094&lt;&gt;0,$K$2,IF($I3094&lt;&gt;0,$K$2,IF($J3094&lt;&gt;0,$K$2,"")))))))</f>
        <v>1</v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n">
        <f aca="false">(IF($E3094&lt;&gt;0,$K$2,IF($F3094&lt;&gt;0,$K$2,IF($G3094&lt;&gt;0,$K$2,IF($H3094&lt;&gt;0,$K$2,IF($I3094&lt;&gt;0,$K$2,IF($J3094&lt;&gt;0,$K$2,"")))))))</f>
        <v>1</v>
      </c>
      <c r="L2977" s="1372"/>
    </row>
    <row r="2978" customFormat="false" ht="15.6" hidden="false" customHeight="false" outlineLevel="0" collapsed="false">
      <c r="B2978" s="1390"/>
      <c r="C2978" s="1391" t="n">
        <v>0</v>
      </c>
      <c r="D2978" s="1392" t="s">
        <v>829</v>
      </c>
      <c r="E2978" s="934"/>
      <c r="F2978" s="1393"/>
      <c r="G2978" s="1394"/>
      <c r="H2978" s="1395"/>
      <c r="I2978" s="1395"/>
      <c r="J2978" s="1396"/>
      <c r="K2978" s="1371" t="n">
        <f aca="false">(IF($E3094&lt;&gt;0,$K$2,IF($F3094&lt;&gt;0,$K$2,IF($G3094&lt;&gt;0,$K$2,IF($H3094&lt;&gt;0,$K$2,IF($I3094&lt;&gt;0,$K$2,IF($J3094&lt;&gt;0,$K$2,"")))))))</f>
        <v>1</v>
      </c>
      <c r="L2978" s="1372"/>
    </row>
    <row r="2979" customFormat="false" ht="15.6" hidden="false" customHeight="false" outlineLevel="0" collapsed="false">
      <c r="B2979" s="1397"/>
      <c r="C2979" s="1398" t="n">
        <f aca="false">VLOOKUP(D2980,EBK_DEIN2,2,FALSE())</f>
        <v>6619</v>
      </c>
      <c r="D2979" s="1399" t="s">
        <v>830</v>
      </c>
      <c r="E2979" s="1393"/>
      <c r="F2979" s="1393"/>
      <c r="G2979" s="1400"/>
      <c r="H2979" s="1401"/>
      <c r="I2979" s="1401"/>
      <c r="J2979" s="1402"/>
      <c r="K2979" s="1371" t="n">
        <f aca="false">(IF($E3094&lt;&gt;0,$K$2,IF($F3094&lt;&gt;0,$K$2,IF($G3094&lt;&gt;0,$K$2,IF($H3094&lt;&gt;0,$K$2,IF($I3094&lt;&gt;0,$K$2,IF($J3094&lt;&gt;0,$K$2,"")))))))</f>
        <v>1</v>
      </c>
      <c r="L2979" s="1372"/>
    </row>
    <row r="2980" customFormat="false" ht="31.2" hidden="false" customHeight="false" outlineLevel="0" collapsed="false">
      <c r="B2980" s="1403"/>
      <c r="C2980" s="1404" t="n">
        <f aca="false">+C2979</f>
        <v>6619</v>
      </c>
      <c r="D2980" s="1405" t="s">
        <v>857</v>
      </c>
      <c r="E2980" s="1393"/>
      <c r="F2980" s="1393"/>
      <c r="G2980" s="1400"/>
      <c r="H2980" s="1401"/>
      <c r="I2980" s="1401"/>
      <c r="J2980" s="1402"/>
      <c r="K2980" s="1371" t="n">
        <f aca="false">(IF($E3094&lt;&gt;0,$K$2,IF($F3094&lt;&gt;0,$K$2,IF($G3094&lt;&gt;0,$K$2,IF($H3094&lt;&gt;0,$K$2,IF($I3094&lt;&gt;0,$K$2,IF($J3094&lt;&gt;0,$K$2,"")))))))</f>
        <v>1</v>
      </c>
      <c r="L2980" s="1372"/>
    </row>
    <row r="2981" customFormat="false" ht="15.6" hidden="false" customHeight="false" outlineLevel="0" collapsed="false">
      <c r="B2981" s="1406"/>
      <c r="C2981" s="1407"/>
      <c r="D2981" s="1408" t="s">
        <v>832</v>
      </c>
      <c r="E2981" s="1393"/>
      <c r="F2981" s="1393"/>
      <c r="G2981" s="1409"/>
      <c r="H2981" s="1410"/>
      <c r="I2981" s="1410"/>
      <c r="J2981" s="1411"/>
      <c r="K2981" s="1371" t="n">
        <f aca="false">(IF($E3094&lt;&gt;0,$K$2,IF($F3094&lt;&gt;0,$K$2,IF($G3094&lt;&gt;0,$K$2,IF($H3094&lt;&gt;0,$K$2,IF($I3094&lt;&gt;0,$K$2,IF($J3094&lt;&gt;0,$K$2,"")))))))</f>
        <v>1</v>
      </c>
      <c r="L2981" s="1372"/>
    </row>
    <row r="2982" customFormat="false" ht="15.6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6.2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6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6.2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6.2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8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6.2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6.2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6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16.2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6.2" hidden="tru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6.2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6.2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8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6" hidden="tru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6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v>5736500</v>
      </c>
      <c r="F2998" s="836" t="n">
        <f aca="false">SUM(F2999:F3015)</f>
        <v>61601</v>
      </c>
      <c r="G2998" s="798" t="n">
        <f aca="false">SUM(G2999:G3015)</f>
        <v>61555</v>
      </c>
      <c r="H2998" s="208" t="n">
        <f aca="false">SUM(H2999:H3015)</f>
        <v>0</v>
      </c>
      <c r="I2998" s="208" t="n">
        <f aca="false">SUM(I2999:I3015)</f>
        <v>46</v>
      </c>
      <c r="J2998" s="799" t="n">
        <f aca="false">SUM(J2999:J3015)</f>
        <v>0</v>
      </c>
      <c r="K2998" s="1371" t="n">
        <f aca="false">(IF($E2998&lt;&gt;0,$K$2,IF($F2998&lt;&gt;0,$K$2,IF($G2998&lt;&gt;0,$K$2,IF($H2998&lt;&gt;0,$K$2,IF($I2998&lt;&gt;0,$K$2,IF($J2998&lt;&gt;0,$K$2,"")))))))</f>
        <v>1</v>
      </c>
      <c r="L2998" s="1413"/>
    </row>
    <row r="2999" customFormat="false" ht="15.6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6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6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6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6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6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896</v>
      </c>
      <c r="G3004" s="653" t="n">
        <v>896</v>
      </c>
      <c r="H3004" s="654"/>
      <c r="I3004" s="654"/>
      <c r="J3004" s="655"/>
      <c r="K3004" s="1371" t="n">
        <f aca="false">(IF($E3004&lt;&gt;0,$K$2,IF($F3004&lt;&gt;0,$K$2,IF($G3004&lt;&gt;0,$K$2,IF($H3004&lt;&gt;0,$K$2,IF($I3004&lt;&gt;0,$K$2,IF($J3004&lt;&gt;0,$K$2,"")))))))</f>
        <v>1</v>
      </c>
      <c r="L3004" s="1413"/>
    </row>
    <row r="3005" customFormat="false" ht="16.2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60705</v>
      </c>
      <c r="G3005" s="1061" t="n">
        <v>60659</v>
      </c>
      <c r="H3005" s="1062"/>
      <c r="I3005" s="1062" t="n">
        <v>46</v>
      </c>
      <c r="J3005" s="1063"/>
      <c r="K3005" s="1371" t="n">
        <f aca="false">(IF($E3005&lt;&gt;0,$K$2,IF($F3005&lt;&gt;0,$K$2,IF($G3005&lt;&gt;0,$K$2,IF($H3005&lt;&gt;0,$K$2,IF($I3005&lt;&gt;0,$K$2,IF($J3005&lt;&gt;0,$K$2,"")))))))</f>
        <v>1</v>
      </c>
      <c r="L3005" s="1413"/>
    </row>
    <row r="3006" customFormat="false" ht="15.6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6.2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6.2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6.2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6.2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6.2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6.2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6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6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6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6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16.2" hidden="true" customHeight="false" outlineLevel="0" collapsed="false">
      <c r="A3017" s="801" t="n">
        <v>160</v>
      </c>
      <c r="B3017" s="817"/>
      <c r="C3017" s="803" t="n">
        <v>1901</v>
      </c>
      <c r="D3017" s="1421" t="s">
        <v>835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16.2" hidden="true" customHeight="false" outlineLevel="0" collapsed="false">
      <c r="A3018" s="801" t="n">
        <v>165</v>
      </c>
      <c r="B3018" s="871"/>
      <c r="C3018" s="818" t="n">
        <v>1981</v>
      </c>
      <c r="D3018" s="1422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16.2" hidden="tru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6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6.2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6.2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6.2" hidden="tru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6.2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6.2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6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6.2" hidden="tru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6.2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6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6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6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6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6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6.2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2.4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6.2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6.2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6.2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6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6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6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6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6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6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6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6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6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6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6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6.2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6.2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6.2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6.2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6.2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6.2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6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6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6.2" hidden="tru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6.2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6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6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6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6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6.2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6.2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6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 t="n">
        <v>117525</v>
      </c>
      <c r="F3067" s="836" t="n">
        <f aca="false">G3067+H3067+I3067+J3067</f>
        <v>0</v>
      </c>
      <c r="G3067" s="1415"/>
      <c r="H3067" s="1416"/>
      <c r="I3067" s="1416"/>
      <c r="J3067" s="1417"/>
      <c r="K3067" s="1371" t="n">
        <f aca="false">(IF($E3067&lt;&gt;0,$K$2,IF($F3067&lt;&gt;0,$K$2,IF($G3067&lt;&gt;0,$K$2,IF($H3067&lt;&gt;0,$K$2,IF($I3067&lt;&gt;0,$K$2,IF($J3067&lt;&gt;0,$K$2,"")))))))</f>
        <v>1</v>
      </c>
      <c r="L3067" s="1413"/>
    </row>
    <row r="3068" customFormat="false" ht="15.6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v>562475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n">
        <f aca="false">(IF($E3068&lt;&gt;0,$K$2,IF($F3068&lt;&gt;0,$K$2,IF($G3068&lt;&gt;0,$K$2,IF($H3068&lt;&gt;0,$K$2,IF($I3068&lt;&gt;0,$K$2,IF($J3068&lt;&gt;0,$K$2,"")))))))</f>
        <v>1</v>
      </c>
      <c r="L3068" s="1413"/>
    </row>
    <row r="3069" customFormat="false" ht="16.2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6.2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6.2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6.2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6.2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6.2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6.2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6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6.2" hidden="tru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6.2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6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6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v>16200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n">
        <f aca="false">(IF($E3080&lt;&gt;0,$K$2,IF($F3080&lt;&gt;0,$K$2,IF($G3080&lt;&gt;0,$K$2,IF($H3080&lt;&gt;0,$K$2,IF($I3080&lt;&gt;0,$K$2,IF($J3080&lt;&gt;0,$K$2,"")))))))</f>
        <v>1</v>
      </c>
      <c r="L3080" s="1413"/>
    </row>
    <row r="3081" customFormat="false" ht="16.2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6.2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6.2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6.2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6.2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6.2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6.2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6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6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6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6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6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8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6578500</v>
      </c>
      <c r="F3094" s="940" t="n">
        <f aca="false">SUM(F2982,F2985,F2991,F2997,F2998,F3016,F3020,F3026,F3029,F3030,F3031,F3032,F3033,F3040,F3047,F3048,F3049,F3050,F3057,F3061,F3062,F3063,F3064,F3067,F3068,F3076,F3079,F3080,F3085)+F3090</f>
        <v>61601</v>
      </c>
      <c r="G3094" s="941" t="n">
        <f aca="false">SUM(G2982,G2985,G2991,G2997,G2998,G3016,G3020,G3026,G3029,G3030,G3031,G3032,G3033,G3040,G3047,G3048,G3049,G3050,G3057,G3061,G3062,G3063,G3064,G3067,G3068,G3076,G3079,G3080,G3085)+G3090</f>
        <v>61555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46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n">
        <f aca="false">(IF($E3094&lt;&gt;0,$K$2,IF($F3094&lt;&gt;0,$K$2,IF($G3094&lt;&gt;0,$K$2,IF($H3094&lt;&gt;0,$K$2,IF($I3094&lt;&gt;0,$K$2,IF($J3094&lt;&gt;0,$K$2,"")))))))</f>
        <v>1</v>
      </c>
      <c r="L3094" s="1443" t="str">
        <f aca="false">LEFT(C2979,1)</f>
        <v>6</v>
      </c>
    </row>
    <row r="3095" customFormat="false" ht="16.2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n">
        <f aca="false">K3094</f>
        <v>1</v>
      </c>
      <c r="L3095" s="1372"/>
    </row>
    <row r="3096" customFormat="false" ht="15.6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n">
        <f aca="false">K3094</f>
        <v>1</v>
      </c>
      <c r="L3096" s="1372"/>
    </row>
    <row r="3097" customFormat="false" ht="15.6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n">
        <f aca="false">K3094</f>
        <v>1</v>
      </c>
      <c r="L3097" s="1372"/>
    </row>
    <row r="3098" customFormat="false" ht="15.6" hidden="fals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n">
        <f aca="false">K3094</f>
        <v>1</v>
      </c>
      <c r="L3098" s="1372"/>
    </row>
    <row r="3099" customFormat="false" ht="15.6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n">
        <f aca="false">K3094</f>
        <v>1</v>
      </c>
      <c r="L3099" s="1372"/>
    </row>
    <row r="3100" customFormat="false" ht="17.4" hidden="fals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185</v>
      </c>
      <c r="G3100" s="741"/>
      <c r="H3100" s="741"/>
      <c r="I3100" s="741"/>
      <c r="J3100" s="741"/>
      <c r="K3100" s="559" t="n">
        <f aca="false">K3094</f>
        <v>1</v>
      </c>
      <c r="L3100" s="1372"/>
    </row>
    <row r="3101" customFormat="false" ht="15.6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n">
        <f aca="false">K3094</f>
        <v>1</v>
      </c>
      <c r="L3101" s="1372"/>
    </row>
    <row r="3102" customFormat="false" ht="15.6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n">
        <f aca="false">K3094</f>
        <v>1</v>
      </c>
      <c r="L3102" s="1372"/>
    </row>
    <row r="3103" customFormat="false" ht="18" hidden="false" customHeight="false" outlineLevel="0" collapsed="false">
      <c r="A3103" s="801" t="n">
        <v>822</v>
      </c>
      <c r="B3103" s="1379" t="str">
        <f aca="false">$B$12</f>
        <v>Министерство на регионалното развитие и благоустройство</v>
      </c>
      <c r="C3103" s="1379"/>
      <c r="D3103" s="1379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n">
        <f aca="false">K3094</f>
        <v>1</v>
      </c>
      <c r="L3103" s="1372"/>
    </row>
    <row r="3104" customFormat="false" ht="15.6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n">
        <f aca="false">K3094</f>
        <v>1</v>
      </c>
      <c r="L3104" s="1372"/>
    </row>
    <row r="3105" customFormat="false" ht="18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0</v>
      </c>
      <c r="F3105" s="1446" t="str">
        <f aca="false">$F$15</f>
        <v>БЮДЖЕТ</v>
      </c>
      <c r="G3105" s="732"/>
      <c r="H3105" s="732"/>
      <c r="I3105" s="732"/>
      <c r="J3105" s="732"/>
      <c r="K3105" s="559" t="n">
        <f aca="false">K3094</f>
        <v>1</v>
      </c>
      <c r="L3105" s="1372"/>
    </row>
    <row r="3106" customFormat="false" ht="16.2" hidden="fals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n">
        <f aca="false">K3094</f>
        <v>1</v>
      </c>
      <c r="L3106" s="1372"/>
    </row>
    <row r="3107" customFormat="false" ht="15.6" hidden="fals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n">
        <f aca="false">K3094</f>
        <v>1</v>
      </c>
      <c r="L3107" s="1372"/>
    </row>
    <row r="3108" customFormat="false" ht="15.6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6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6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6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6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6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6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6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6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6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6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6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6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2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6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2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2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6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6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6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6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2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6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n">
        <f aca="false">K3094</f>
        <v>1</v>
      </c>
      <c r="L3130" s="1372"/>
    </row>
    <row r="3131" customFormat="false" ht="15.6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n">
        <f aca="false">K3094</f>
        <v>1</v>
      </c>
      <c r="L3131" s="1372"/>
    </row>
    <row r="3132" customFormat="false" ht="15.6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n">
        <f aca="false">K3094</f>
        <v>1</v>
      </c>
      <c r="L3132" s="1372"/>
    </row>
    <row r="3133" customFormat="false" ht="15.6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n">
        <f aca="false">(IF($E3263&lt;&gt;0,$K$2,IF($F3263&lt;&gt;0,$K$2,IF($G3263&lt;&gt;0,$K$2,IF($H3263&lt;&gt;0,$K$2,IF($I3263&lt;&gt;0,$K$2,IF($J3263&lt;&gt;0,$K$2,"")))))))</f>
        <v>1</v>
      </c>
      <c r="L3133" s="1372"/>
    </row>
    <row r="3134" customFormat="false" ht="15.6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n">
        <f aca="false">(IF($E3263&lt;&gt;0,$K$2,IF($F3263&lt;&gt;0,$K$2,IF($G3263&lt;&gt;0,$K$2,IF($H3263&lt;&gt;0,$K$2,IF($I3263&lt;&gt;0,$K$2,IF($J3263&lt;&gt;0,$K$2,"")))))))</f>
        <v>1</v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n">
        <f aca="false">(IF($E3263&lt;&gt;0,$K$2,IF($F3263&lt;&gt;0,$K$2,IF($G3263&lt;&gt;0,$K$2,IF($H3263&lt;&gt;0,$K$2,IF($I3263&lt;&gt;0,$K$2,IF($J3263&lt;&gt;0,$K$2,"")))))))</f>
        <v>1</v>
      </c>
      <c r="L3135" s="1372"/>
    </row>
    <row r="3136" customFormat="false" ht="15.6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6</v>
      </c>
      <c r="I3136" s="1377"/>
      <c r="J3136" s="1378"/>
      <c r="K3136" s="1371" t="n">
        <f aca="false">(IF($E3263&lt;&gt;0,$K$2,IF($F3263&lt;&gt;0,$K$2,IF($G3263&lt;&gt;0,$K$2,IF($H3263&lt;&gt;0,$K$2,IF($I3263&lt;&gt;0,$K$2,IF($J3263&lt;&gt;0,$K$2,"")))))))</f>
        <v>1</v>
      </c>
      <c r="L3136" s="1372"/>
    </row>
    <row r="3137" customFormat="false" ht="17.4" hidden="fals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185</v>
      </c>
      <c r="G3137" s="741"/>
      <c r="H3137" s="741"/>
      <c r="I3137" s="741"/>
      <c r="J3137" s="741"/>
      <c r="K3137" s="1371" t="n">
        <f aca="false">(IF($E3263&lt;&gt;0,$K$2,IF($F3263&lt;&gt;0,$K$2,IF($G3263&lt;&gt;0,$K$2,IF($H3263&lt;&gt;0,$K$2,IF($I3263&lt;&gt;0,$K$2,IF($J3263&lt;&gt;0,$K$2,"")))))))</f>
        <v>1</v>
      </c>
      <c r="L3137" s="1372"/>
    </row>
    <row r="3138" customFormat="false" ht="15.6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n">
        <f aca="false">(IF($E3263&lt;&gt;0,$K$2,IF($F3263&lt;&gt;0,$K$2,IF($G3263&lt;&gt;0,$K$2,IF($H3263&lt;&gt;0,$K$2,IF($I3263&lt;&gt;0,$K$2,IF($J3263&lt;&gt;0,$K$2,"")))))))</f>
        <v>1</v>
      </c>
      <c r="L3138" s="1372"/>
    </row>
    <row r="3139" customFormat="false" ht="15.6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n">
        <f aca="false">(IF($E3263&lt;&gt;0,$K$2,IF($F3263&lt;&gt;0,$K$2,IF($G3263&lt;&gt;0,$K$2,IF($H3263&lt;&gt;0,$K$2,IF($I3263&lt;&gt;0,$K$2,IF($J3263&lt;&gt;0,$K$2,"")))))))</f>
        <v>1</v>
      </c>
      <c r="L3139" s="1372"/>
    </row>
    <row r="3140" customFormat="false" ht="18" hidden="false" customHeight="false" outlineLevel="0" collapsed="false">
      <c r="B3140" s="1379" t="str">
        <f aca="false">$B$12</f>
        <v>Министерство на регионалното развитие и благоустройство</v>
      </c>
      <c r="C3140" s="1379"/>
      <c r="D3140" s="1379"/>
      <c r="E3140" s="748" t="s">
        <v>476</v>
      </c>
      <c r="F3140" s="1380" t="str">
        <f aca="false">$F$12</f>
        <v>2100</v>
      </c>
      <c r="G3140" s="1381"/>
      <c r="H3140" s="741"/>
      <c r="I3140" s="741"/>
      <c r="J3140" s="741"/>
      <c r="K3140" s="1371" t="n">
        <f aca="false">(IF($E3263&lt;&gt;0,$K$2,IF($F3263&lt;&gt;0,$K$2,IF($G3263&lt;&gt;0,$K$2,IF($H3263&lt;&gt;0,$K$2,IF($I3263&lt;&gt;0,$K$2,IF($J3263&lt;&gt;0,$K$2,"")))))))</f>
        <v>1</v>
      </c>
      <c r="L3140" s="1372"/>
    </row>
    <row r="3141" customFormat="false" ht="15.6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n">
        <f aca="false">(IF($E3263&lt;&gt;0,$K$2,IF($F3263&lt;&gt;0,$K$2,IF($G3263&lt;&gt;0,$K$2,IF($H3263&lt;&gt;0,$K$2,IF($I3263&lt;&gt;0,$K$2,IF($J3263&lt;&gt;0,$K$2,"")))))))</f>
        <v>1</v>
      </c>
      <c r="L3141" s="1372"/>
    </row>
    <row r="3142" customFormat="false" ht="18" hidden="fals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1" t="n">
        <f aca="false">(IF($E3263&lt;&gt;0,$K$2,IF($F3263&lt;&gt;0,$K$2,IF($G3263&lt;&gt;0,$K$2,IF($H3263&lt;&gt;0,$K$2,IF($I3263&lt;&gt;0,$K$2,IF($J3263&lt;&gt;0,$K$2,"")))))))</f>
        <v>1</v>
      </c>
      <c r="L3142" s="1372"/>
    </row>
    <row r="3143" customFormat="false" ht="16.2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n">
        <f aca="false">(IF($E3263&lt;&gt;0,$K$2,IF($F3263&lt;&gt;0,$K$2,IF($G3263&lt;&gt;0,$K$2,IF($H3263&lt;&gt;0,$K$2,IF($I3263&lt;&gt;0,$K$2,IF($J3263&lt;&gt;0,$K$2,"")))))))</f>
        <v>1</v>
      </c>
      <c r="L3143" s="1372"/>
    </row>
    <row r="3144" customFormat="false" ht="16.8" hidden="false" customHeight="false" outlineLevel="0" collapsed="false">
      <c r="B3144" s="1382"/>
      <c r="C3144" s="1383"/>
      <c r="D3144" s="1384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n">
        <f aca="false">(IF($E3263&lt;&gt;0,$K$2,IF($F3263&lt;&gt;0,$K$2,IF($G3263&lt;&gt;0,$K$2,IF($H3263&lt;&gt;0,$K$2,IF($I3263&lt;&gt;0,$K$2,IF($J3263&lt;&gt;0,$K$2,"")))))))</f>
        <v>1</v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n">
        <f aca="false">(IF($E3263&lt;&gt;0,$K$2,IF($F3263&lt;&gt;0,$K$2,IF($G3263&lt;&gt;0,$K$2,IF($H3263&lt;&gt;0,$K$2,IF($I3263&lt;&gt;0,$K$2,IF($J3263&lt;&gt;0,$K$2,"")))))))</f>
        <v>1</v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n">
        <f aca="false">(IF($E3263&lt;&gt;0,$K$2,IF($F3263&lt;&gt;0,$K$2,IF($G3263&lt;&gt;0,$K$2,IF($H3263&lt;&gt;0,$K$2,IF($I3263&lt;&gt;0,$K$2,IF($J3263&lt;&gt;0,$K$2,"")))))))</f>
        <v>1</v>
      </c>
      <c r="L3146" s="1372"/>
    </row>
    <row r="3147" customFormat="false" ht="15.6" hidden="false" customHeight="false" outlineLevel="0" collapsed="false">
      <c r="B3147" s="1390"/>
      <c r="C3147" s="1391" t="n">
        <v>0</v>
      </c>
      <c r="D3147" s="1392" t="s">
        <v>829</v>
      </c>
      <c r="E3147" s="934"/>
      <c r="F3147" s="1393"/>
      <c r="G3147" s="1394"/>
      <c r="H3147" s="1395"/>
      <c r="I3147" s="1395"/>
      <c r="J3147" s="1396"/>
      <c r="K3147" s="1371" t="n">
        <f aca="false">(IF($E3263&lt;&gt;0,$K$2,IF($F3263&lt;&gt;0,$K$2,IF($G3263&lt;&gt;0,$K$2,IF($H3263&lt;&gt;0,$K$2,IF($I3263&lt;&gt;0,$K$2,IF($J3263&lt;&gt;0,$K$2,"")))))))</f>
        <v>1</v>
      </c>
      <c r="L3147" s="1372"/>
    </row>
    <row r="3148" customFormat="false" ht="15.6" hidden="false" customHeight="false" outlineLevel="0" collapsed="false">
      <c r="B3148" s="1397"/>
      <c r="C3148" s="1398" t="n">
        <f aca="false">VLOOKUP(D3149,EBK_DEIN2,2,FALSE())</f>
        <v>6624</v>
      </c>
      <c r="D3148" s="1399" t="s">
        <v>830</v>
      </c>
      <c r="E3148" s="1393"/>
      <c r="F3148" s="1393"/>
      <c r="G3148" s="1400"/>
      <c r="H3148" s="1401"/>
      <c r="I3148" s="1401"/>
      <c r="J3148" s="1402"/>
      <c r="K3148" s="1371" t="n">
        <f aca="false">(IF($E3263&lt;&gt;0,$K$2,IF($F3263&lt;&gt;0,$K$2,IF($G3263&lt;&gt;0,$K$2,IF($H3263&lt;&gt;0,$K$2,IF($I3263&lt;&gt;0,$K$2,IF($J3263&lt;&gt;0,$K$2,"")))))))</f>
        <v>1</v>
      </c>
      <c r="L3148" s="1372"/>
    </row>
    <row r="3149" customFormat="false" ht="15.6" hidden="false" customHeight="false" outlineLevel="0" collapsed="false">
      <c r="B3149" s="1403"/>
      <c r="C3149" s="1404" t="n">
        <f aca="false">+C3148</f>
        <v>6624</v>
      </c>
      <c r="D3149" s="1405" t="s">
        <v>858</v>
      </c>
      <c r="E3149" s="1393"/>
      <c r="F3149" s="1393"/>
      <c r="G3149" s="1400"/>
      <c r="H3149" s="1401"/>
      <c r="I3149" s="1401"/>
      <c r="J3149" s="1402"/>
      <c r="K3149" s="1371" t="n">
        <f aca="false">(IF($E3263&lt;&gt;0,$K$2,IF($F3263&lt;&gt;0,$K$2,IF($G3263&lt;&gt;0,$K$2,IF($H3263&lt;&gt;0,$K$2,IF($I3263&lt;&gt;0,$K$2,IF($J3263&lt;&gt;0,$K$2,"")))))))</f>
        <v>1</v>
      </c>
      <c r="L3149" s="1372"/>
    </row>
    <row r="3150" customFormat="false" ht="15.6" hidden="false" customHeight="false" outlineLevel="0" collapsed="false">
      <c r="B3150" s="1406"/>
      <c r="C3150" s="1407"/>
      <c r="D3150" s="1408" t="s">
        <v>832</v>
      </c>
      <c r="E3150" s="1393"/>
      <c r="F3150" s="1393"/>
      <c r="G3150" s="1409"/>
      <c r="H3150" s="1410"/>
      <c r="I3150" s="1410"/>
      <c r="J3150" s="1411"/>
      <c r="K3150" s="1371" t="n">
        <f aca="false">(IF($E3263&lt;&gt;0,$K$2,IF($F3263&lt;&gt;0,$K$2,IF($G3263&lt;&gt;0,$K$2,IF($H3263&lt;&gt;0,$K$2,IF($I3263&lt;&gt;0,$K$2,IF($J3263&lt;&gt;0,$K$2,"")))))))</f>
        <v>1</v>
      </c>
      <c r="L3150" s="1372"/>
    </row>
    <row r="3151" customFormat="false" ht="15.6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6.2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6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6.2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6.2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8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6.2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6.2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6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16.2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6.2" hidden="tru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6.2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6.2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8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6" hidden="tru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6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v>800000</v>
      </c>
      <c r="F3167" s="836" t="n">
        <f aca="false">SUM(F3168:F3184)</f>
        <v>177012</v>
      </c>
      <c r="G3167" s="798" t="n">
        <f aca="false">SUM(G3168:G3184)</f>
        <v>177012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n">
        <f aca="false">(IF($E3167&lt;&gt;0,$K$2,IF($F3167&lt;&gt;0,$K$2,IF($G3167&lt;&gt;0,$K$2,IF($H3167&lt;&gt;0,$K$2,IF($I3167&lt;&gt;0,$K$2,IF($J3167&lt;&gt;0,$K$2,"")))))))</f>
        <v>1</v>
      </c>
      <c r="L3167" s="1413"/>
    </row>
    <row r="3168" customFormat="false" ht="15.6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6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6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6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6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6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6.2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177012</v>
      </c>
      <c r="G3174" s="1061" t="n">
        <v>177012</v>
      </c>
      <c r="H3174" s="1062"/>
      <c r="I3174" s="1062"/>
      <c r="J3174" s="1063"/>
      <c r="K3174" s="1371" t="n">
        <f aca="false">(IF($E3174&lt;&gt;0,$K$2,IF($F3174&lt;&gt;0,$K$2,IF($G3174&lt;&gt;0,$K$2,IF($H3174&lt;&gt;0,$K$2,IF($I3174&lt;&gt;0,$K$2,IF($J3174&lt;&gt;0,$K$2,"")))))))</f>
        <v>1</v>
      </c>
      <c r="L3174" s="1413"/>
    </row>
    <row r="3175" customFormat="false" ht="15.6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6.2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6.2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6.2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6.2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6.2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6.2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6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6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6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6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16.2" hidden="true" customHeight="false" outlineLevel="0" collapsed="false">
      <c r="A3186" s="801" t="n">
        <v>160</v>
      </c>
      <c r="B3186" s="817"/>
      <c r="C3186" s="803" t="n">
        <v>1901</v>
      </c>
      <c r="D3186" s="1421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16.2" hidden="true" customHeight="false" outlineLevel="0" collapsed="false">
      <c r="A3187" s="801" t="n">
        <v>165</v>
      </c>
      <c r="B3187" s="871"/>
      <c r="C3187" s="818" t="n">
        <v>1981</v>
      </c>
      <c r="D3187" s="1422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16.2" hidden="tru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6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6.2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6.2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6.2" hidden="tru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6.2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6.2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6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6.2" hidden="tru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6.2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6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6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6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6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6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6.2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2.4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6.2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6.2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6.2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6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6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6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6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6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6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6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6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6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6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6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6.2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6.2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6.2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6.2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6.2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6.2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6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6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6.2" hidden="tru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6.2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6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6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6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6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6.2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6.2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6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6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v>9593000</v>
      </c>
      <c r="F3237" s="836" t="n">
        <f aca="false">SUM(F3238:F3244)</f>
        <v>71892</v>
      </c>
      <c r="G3237" s="798" t="n">
        <f aca="false">SUM(G3238:G3244)</f>
        <v>71892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n">
        <f aca="false">(IF($E3237&lt;&gt;0,$K$2,IF($F3237&lt;&gt;0,$K$2,IF($G3237&lt;&gt;0,$K$2,IF($H3237&lt;&gt;0,$K$2,IF($I3237&lt;&gt;0,$K$2,IF($J3237&lt;&gt;0,$K$2,"")))))))</f>
        <v>1</v>
      </c>
      <c r="L3237" s="1413"/>
    </row>
    <row r="3238" customFormat="false" ht="16.2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64500</v>
      </c>
      <c r="G3238" s="638" t="n">
        <v>64500</v>
      </c>
      <c r="H3238" s="639"/>
      <c r="I3238" s="639"/>
      <c r="J3238" s="640"/>
      <c r="K3238" s="1371" t="n">
        <f aca="false">(IF($E3238&lt;&gt;0,$K$2,IF($F3238&lt;&gt;0,$K$2,IF($G3238&lt;&gt;0,$K$2,IF($H3238&lt;&gt;0,$K$2,IF($I3238&lt;&gt;0,$K$2,IF($J3238&lt;&gt;0,$K$2,"")))))))</f>
        <v>1</v>
      </c>
      <c r="L3238" s="1413"/>
    </row>
    <row r="3239" customFormat="false" ht="16.2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6.2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6.2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6.2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6.2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7392</v>
      </c>
      <c r="G3243" s="645" t="n">
        <v>7392</v>
      </c>
      <c r="H3243" s="646"/>
      <c r="I3243" s="646"/>
      <c r="J3243" s="647"/>
      <c r="K3243" s="1371" t="n">
        <f aca="false">(IF($E3243&lt;&gt;0,$K$2,IF($F3243&lt;&gt;0,$K$2,IF($G3243&lt;&gt;0,$K$2,IF($H3243&lt;&gt;0,$K$2,IF($I3243&lt;&gt;0,$K$2,IF($J3243&lt;&gt;0,$K$2,"")))))))</f>
        <v>1</v>
      </c>
      <c r="L3243" s="1413"/>
    </row>
    <row r="3244" customFormat="false" ht="16.2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6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v>3700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n">
        <f aca="false">(IF($E3245&lt;&gt;0,$K$2,IF($F3245&lt;&gt;0,$K$2,IF($G3245&lt;&gt;0,$K$2,IF($H3245&lt;&gt;0,$K$2,IF($I3245&lt;&gt;0,$K$2,IF($J3245&lt;&gt;0,$K$2,"")))))))</f>
        <v>1</v>
      </c>
      <c r="L3245" s="1413"/>
    </row>
    <row r="3246" customFormat="false" ht="16.2" hidden="tru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6.2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6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6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6.2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6.2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6.2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6.2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6.2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6.2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6.2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6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6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6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6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6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8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10430000</v>
      </c>
      <c r="F3263" s="940" t="n">
        <f aca="false">SUM(F3151,F3154,F3160,F3166,F3167,F3185,F3189,F3195,F3198,F3199,F3200,F3201,F3202,F3209,F3216,F3217,F3218,F3219,F3226,F3230,F3231,F3232,F3233,F3236,F3237,F3245,F3248,F3249,F3254)+F3259</f>
        <v>248904</v>
      </c>
      <c r="G3263" s="941" t="n">
        <f aca="false">SUM(G3151,G3154,G3160,G3166,G3167,G3185,G3189,G3195,G3198,G3199,G3200,G3201,G3202,G3209,G3216,G3217,G3218,G3219,G3226,G3230,G3231,G3232,G3233,G3236,G3237,G3245,G3248,G3249,G3254)+G3259</f>
        <v>248904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n">
        <f aca="false">(IF($E3263&lt;&gt;0,$K$2,IF($F3263&lt;&gt;0,$K$2,IF($G3263&lt;&gt;0,$K$2,IF($H3263&lt;&gt;0,$K$2,IF($I3263&lt;&gt;0,$K$2,IF($J3263&lt;&gt;0,$K$2,"")))))))</f>
        <v>1</v>
      </c>
      <c r="L3263" s="1443" t="str">
        <f aca="false">LEFT(C3148,1)</f>
        <v>6</v>
      </c>
    </row>
    <row r="3264" customFormat="false" ht="16.2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n">
        <f aca="false">K3263</f>
        <v>1</v>
      </c>
      <c r="L3264" s="1372"/>
    </row>
    <row r="3265" customFormat="false" ht="15.6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n">
        <f aca="false">K3263</f>
        <v>1</v>
      </c>
      <c r="L3265" s="1372"/>
    </row>
    <row r="3266" customFormat="false" ht="15.6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n">
        <f aca="false">K3263</f>
        <v>1</v>
      </c>
      <c r="L3266" s="1372"/>
    </row>
    <row r="3267" customFormat="false" ht="15.6" hidden="fals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n">
        <f aca="false">K3263</f>
        <v>1</v>
      </c>
      <c r="L3267" s="1372"/>
    </row>
    <row r="3268" customFormat="false" ht="15.6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n">
        <f aca="false">K3263</f>
        <v>1</v>
      </c>
      <c r="L3268" s="1372"/>
    </row>
    <row r="3269" customFormat="false" ht="17.4" hidden="fals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185</v>
      </c>
      <c r="G3269" s="741"/>
      <c r="H3269" s="741"/>
      <c r="I3269" s="741"/>
      <c r="J3269" s="741"/>
      <c r="K3269" s="559" t="n">
        <f aca="false">K3263</f>
        <v>1</v>
      </c>
      <c r="L3269" s="1372"/>
    </row>
    <row r="3270" customFormat="false" ht="15.6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n">
        <f aca="false">K3263</f>
        <v>1</v>
      </c>
      <c r="L3270" s="1372"/>
    </row>
    <row r="3271" customFormat="false" ht="15.6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n">
        <f aca="false">K3263</f>
        <v>1</v>
      </c>
      <c r="L3271" s="1372"/>
    </row>
    <row r="3272" customFormat="false" ht="18" hidden="false" customHeight="false" outlineLevel="0" collapsed="false">
      <c r="A3272" s="801" t="n">
        <v>822</v>
      </c>
      <c r="B3272" s="1379" t="str">
        <f aca="false">$B$12</f>
        <v>Министерство на регионалното развитие и благоустройство</v>
      </c>
      <c r="C3272" s="1379"/>
      <c r="D3272" s="1379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n">
        <f aca="false">K3263</f>
        <v>1</v>
      </c>
      <c r="L3272" s="1372"/>
    </row>
    <row r="3273" customFormat="false" ht="15.6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n">
        <f aca="false">K3263</f>
        <v>1</v>
      </c>
      <c r="L3273" s="1372"/>
    </row>
    <row r="3274" customFormat="false" ht="18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0</v>
      </c>
      <c r="F3274" s="1446" t="str">
        <f aca="false">$F$15</f>
        <v>БЮДЖЕТ</v>
      </c>
      <c r="G3274" s="732"/>
      <c r="H3274" s="732"/>
      <c r="I3274" s="732"/>
      <c r="J3274" s="732"/>
      <c r="K3274" s="559" t="n">
        <f aca="false">K3263</f>
        <v>1</v>
      </c>
      <c r="L3274" s="1372"/>
    </row>
    <row r="3275" customFormat="false" ht="16.2" hidden="fals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n">
        <f aca="false">K3263</f>
        <v>1</v>
      </c>
      <c r="L3275" s="1372"/>
    </row>
    <row r="3276" customFormat="false" ht="15.6" hidden="fals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n">
        <f aca="false">K3263</f>
        <v>1</v>
      </c>
      <c r="L3276" s="1372"/>
    </row>
    <row r="3277" customFormat="false" ht="15.6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6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6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6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6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6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6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6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6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6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6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6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6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2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6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2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2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6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6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6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6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2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6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n">
        <f aca="false">K3263</f>
        <v>1</v>
      </c>
      <c r="L3299" s="1372"/>
    </row>
    <row r="3300" customFormat="false" ht="15.6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n">
        <f aca="false">K3263</f>
        <v>1</v>
      </c>
      <c r="L3300" s="1372"/>
    </row>
    <row r="3301" customFormat="false" ht="15.6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n">
        <f aca="false">K3263</f>
        <v>1</v>
      </c>
      <c r="L3301" s="1372"/>
    </row>
    <row r="3302" customFormat="false" ht="15.6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n">
        <f aca="false">(IF($E3432&lt;&gt;0,$K$2,IF($F3432&lt;&gt;0,$K$2,IF($G3432&lt;&gt;0,$K$2,IF($H3432&lt;&gt;0,$K$2,IF($I3432&lt;&gt;0,$K$2,IF($J3432&lt;&gt;0,$K$2,"")))))))</f>
        <v>1</v>
      </c>
      <c r="L3302" s="1372"/>
    </row>
    <row r="3303" customFormat="false" ht="15.6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n">
        <f aca="false">(IF($E3432&lt;&gt;0,$K$2,IF($F3432&lt;&gt;0,$K$2,IF($G3432&lt;&gt;0,$K$2,IF($H3432&lt;&gt;0,$K$2,IF($I3432&lt;&gt;0,$K$2,IF($J3432&lt;&gt;0,$K$2,"")))))))</f>
        <v>1</v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n">
        <f aca="false">(IF($E3432&lt;&gt;0,$K$2,IF($F3432&lt;&gt;0,$K$2,IF($G3432&lt;&gt;0,$K$2,IF($H3432&lt;&gt;0,$K$2,IF($I3432&lt;&gt;0,$K$2,IF($J3432&lt;&gt;0,$K$2,"")))))))</f>
        <v>1</v>
      </c>
      <c r="L3304" s="1372"/>
    </row>
    <row r="3305" customFormat="false" ht="15.6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6</v>
      </c>
      <c r="I3305" s="1377"/>
      <c r="J3305" s="1378"/>
      <c r="K3305" s="1371" t="n">
        <f aca="false">(IF($E3432&lt;&gt;0,$K$2,IF($F3432&lt;&gt;0,$K$2,IF($G3432&lt;&gt;0,$K$2,IF($H3432&lt;&gt;0,$K$2,IF($I3432&lt;&gt;0,$K$2,IF($J3432&lt;&gt;0,$K$2,"")))))))</f>
        <v>1</v>
      </c>
      <c r="L3305" s="1372"/>
    </row>
    <row r="3306" customFormat="false" ht="17.4" hidden="fals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185</v>
      </c>
      <c r="G3306" s="741"/>
      <c r="H3306" s="741"/>
      <c r="I3306" s="741"/>
      <c r="J3306" s="741"/>
      <c r="K3306" s="1371" t="n">
        <f aca="false">(IF($E3432&lt;&gt;0,$K$2,IF($F3432&lt;&gt;0,$K$2,IF($G3432&lt;&gt;0,$K$2,IF($H3432&lt;&gt;0,$K$2,IF($I3432&lt;&gt;0,$K$2,IF($J3432&lt;&gt;0,$K$2,"")))))))</f>
        <v>1</v>
      </c>
      <c r="L3306" s="1372"/>
    </row>
    <row r="3307" customFormat="false" ht="15.6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n">
        <f aca="false">(IF($E3432&lt;&gt;0,$K$2,IF($F3432&lt;&gt;0,$K$2,IF($G3432&lt;&gt;0,$K$2,IF($H3432&lt;&gt;0,$K$2,IF($I3432&lt;&gt;0,$K$2,IF($J3432&lt;&gt;0,$K$2,"")))))))</f>
        <v>1</v>
      </c>
      <c r="L3307" s="1372"/>
    </row>
    <row r="3308" customFormat="false" ht="15.6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n">
        <f aca="false">(IF($E3432&lt;&gt;0,$K$2,IF($F3432&lt;&gt;0,$K$2,IF($G3432&lt;&gt;0,$K$2,IF($H3432&lt;&gt;0,$K$2,IF($I3432&lt;&gt;0,$K$2,IF($J3432&lt;&gt;0,$K$2,"")))))))</f>
        <v>1</v>
      </c>
      <c r="L3308" s="1372"/>
    </row>
    <row r="3309" customFormat="false" ht="18" hidden="false" customHeight="false" outlineLevel="0" collapsed="false">
      <c r="B3309" s="1379" t="str">
        <f aca="false">$B$12</f>
        <v>Министерство на регионалното развитие и благоустройство</v>
      </c>
      <c r="C3309" s="1379"/>
      <c r="D3309" s="1379"/>
      <c r="E3309" s="748" t="s">
        <v>476</v>
      </c>
      <c r="F3309" s="1380" t="str">
        <f aca="false">$F$12</f>
        <v>2100</v>
      </c>
      <c r="G3309" s="1381"/>
      <c r="H3309" s="741"/>
      <c r="I3309" s="741"/>
      <c r="J3309" s="741"/>
      <c r="K3309" s="1371" t="n">
        <f aca="false">(IF($E3432&lt;&gt;0,$K$2,IF($F3432&lt;&gt;0,$K$2,IF($G3432&lt;&gt;0,$K$2,IF($H3432&lt;&gt;0,$K$2,IF($I3432&lt;&gt;0,$K$2,IF($J3432&lt;&gt;0,$K$2,"")))))))</f>
        <v>1</v>
      </c>
      <c r="L3309" s="1372"/>
    </row>
    <row r="3310" customFormat="false" ht="15.6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n">
        <f aca="false">(IF($E3432&lt;&gt;0,$K$2,IF($F3432&lt;&gt;0,$K$2,IF($G3432&lt;&gt;0,$K$2,IF($H3432&lt;&gt;0,$K$2,IF($I3432&lt;&gt;0,$K$2,IF($J3432&lt;&gt;0,$K$2,"")))))))</f>
        <v>1</v>
      </c>
      <c r="L3310" s="1372"/>
    </row>
    <row r="3311" customFormat="false" ht="18" hidden="fals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1" t="n">
        <f aca="false">(IF($E3432&lt;&gt;0,$K$2,IF($F3432&lt;&gt;0,$K$2,IF($G3432&lt;&gt;0,$K$2,IF($H3432&lt;&gt;0,$K$2,IF($I3432&lt;&gt;0,$K$2,IF($J3432&lt;&gt;0,$K$2,"")))))))</f>
        <v>1</v>
      </c>
      <c r="L3311" s="1372"/>
    </row>
    <row r="3312" customFormat="false" ht="16.2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n">
        <f aca="false">(IF($E3432&lt;&gt;0,$K$2,IF($F3432&lt;&gt;0,$K$2,IF($G3432&lt;&gt;0,$K$2,IF($H3432&lt;&gt;0,$K$2,IF($I3432&lt;&gt;0,$K$2,IF($J3432&lt;&gt;0,$K$2,"")))))))</f>
        <v>1</v>
      </c>
      <c r="L3312" s="1372"/>
    </row>
    <row r="3313" customFormat="false" ht="16.8" hidden="false" customHeight="false" outlineLevel="0" collapsed="false">
      <c r="B3313" s="1382"/>
      <c r="C3313" s="1383"/>
      <c r="D3313" s="1384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n">
        <f aca="false">(IF($E3432&lt;&gt;0,$K$2,IF($F3432&lt;&gt;0,$K$2,IF($G3432&lt;&gt;0,$K$2,IF($H3432&lt;&gt;0,$K$2,IF($I3432&lt;&gt;0,$K$2,IF($J3432&lt;&gt;0,$K$2,"")))))))</f>
        <v>1</v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n">
        <f aca="false">(IF($E3432&lt;&gt;0,$K$2,IF($F3432&lt;&gt;0,$K$2,IF($G3432&lt;&gt;0,$K$2,IF($H3432&lt;&gt;0,$K$2,IF($I3432&lt;&gt;0,$K$2,IF($J3432&lt;&gt;0,$K$2,"")))))))</f>
        <v>1</v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n">
        <f aca="false">(IF($E3432&lt;&gt;0,$K$2,IF($F3432&lt;&gt;0,$K$2,IF($G3432&lt;&gt;0,$K$2,IF($H3432&lt;&gt;0,$K$2,IF($I3432&lt;&gt;0,$K$2,IF($J3432&lt;&gt;0,$K$2,"")))))))</f>
        <v>1</v>
      </c>
      <c r="L3315" s="1372"/>
    </row>
    <row r="3316" customFormat="false" ht="15.6" hidden="false" customHeight="false" outlineLevel="0" collapsed="false">
      <c r="B3316" s="1390"/>
      <c r="C3316" s="1391" t="n">
        <v>0</v>
      </c>
      <c r="D3316" s="1392" t="s">
        <v>829</v>
      </c>
      <c r="E3316" s="934"/>
      <c r="F3316" s="1393"/>
      <c r="G3316" s="1394"/>
      <c r="H3316" s="1395"/>
      <c r="I3316" s="1395"/>
      <c r="J3316" s="1396"/>
      <c r="K3316" s="1371" t="n">
        <f aca="false">(IF($E3432&lt;&gt;0,$K$2,IF($F3432&lt;&gt;0,$K$2,IF($G3432&lt;&gt;0,$K$2,IF($H3432&lt;&gt;0,$K$2,IF($I3432&lt;&gt;0,$K$2,IF($J3432&lt;&gt;0,$K$2,"")))))))</f>
        <v>1</v>
      </c>
      <c r="L3316" s="1372"/>
    </row>
    <row r="3317" customFormat="false" ht="15.6" hidden="false" customHeight="false" outlineLevel="0" collapsed="false">
      <c r="B3317" s="1397"/>
      <c r="C3317" s="1398" t="n">
        <f aca="false">VLOOKUP(D3318,EBK_DEIN2,2,FALSE())</f>
        <v>6628</v>
      </c>
      <c r="D3317" s="1399" t="s">
        <v>830</v>
      </c>
      <c r="E3317" s="1393"/>
      <c r="F3317" s="1393"/>
      <c r="G3317" s="1400"/>
      <c r="H3317" s="1401"/>
      <c r="I3317" s="1401"/>
      <c r="J3317" s="1402"/>
      <c r="K3317" s="1371" t="n">
        <f aca="false">(IF($E3432&lt;&gt;0,$K$2,IF($F3432&lt;&gt;0,$K$2,IF($G3432&lt;&gt;0,$K$2,IF($H3432&lt;&gt;0,$K$2,IF($I3432&lt;&gt;0,$K$2,IF($J3432&lt;&gt;0,$K$2,"")))))))</f>
        <v>1</v>
      </c>
      <c r="L3317" s="1372"/>
    </row>
    <row r="3318" customFormat="false" ht="15.6" hidden="false" customHeight="false" outlineLevel="0" collapsed="false">
      <c r="B3318" s="1403"/>
      <c r="C3318" s="1404" t="n">
        <f aca="false">+C3317</f>
        <v>6628</v>
      </c>
      <c r="D3318" s="1405" t="s">
        <v>859</v>
      </c>
      <c r="E3318" s="1393"/>
      <c r="F3318" s="1393"/>
      <c r="G3318" s="1400"/>
      <c r="H3318" s="1401"/>
      <c r="I3318" s="1401"/>
      <c r="J3318" s="1402"/>
      <c r="K3318" s="1371" t="n">
        <f aca="false">(IF($E3432&lt;&gt;0,$K$2,IF($F3432&lt;&gt;0,$K$2,IF($G3432&lt;&gt;0,$K$2,IF($H3432&lt;&gt;0,$K$2,IF($I3432&lt;&gt;0,$K$2,IF($J3432&lt;&gt;0,$K$2,"")))))))</f>
        <v>1</v>
      </c>
      <c r="L3318" s="1372"/>
    </row>
    <row r="3319" customFormat="false" ht="15.6" hidden="false" customHeight="false" outlineLevel="0" collapsed="false">
      <c r="B3319" s="1406"/>
      <c r="C3319" s="1407"/>
      <c r="D3319" s="1408" t="s">
        <v>832</v>
      </c>
      <c r="E3319" s="1393"/>
      <c r="F3319" s="1393"/>
      <c r="G3319" s="1409"/>
      <c r="H3319" s="1410"/>
      <c r="I3319" s="1410"/>
      <c r="J3319" s="1411"/>
      <c r="K3319" s="1371" t="n">
        <f aca="false">(IF($E3432&lt;&gt;0,$K$2,IF($F3432&lt;&gt;0,$K$2,IF($G3432&lt;&gt;0,$K$2,IF($H3432&lt;&gt;0,$K$2,IF($I3432&lt;&gt;0,$K$2,IF($J3432&lt;&gt;0,$K$2,"")))))))</f>
        <v>1</v>
      </c>
      <c r="L3319" s="1372"/>
    </row>
    <row r="3320" customFormat="false" ht="15.6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6.2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6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6.2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6.2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8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6.2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6.2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6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16.2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6.2" hidden="tru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6.2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6.2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8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6" hidden="tru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6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6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6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6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6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6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6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6.2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6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6.2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6.2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6.2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6.2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6.2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6.2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6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6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6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6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16.2" hidden="true" customHeight="false" outlineLevel="0" collapsed="false">
      <c r="A3355" s="801" t="n">
        <v>160</v>
      </c>
      <c r="B3355" s="817"/>
      <c r="C3355" s="803" t="n">
        <v>1901</v>
      </c>
      <c r="D3355" s="1421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16.2" hidden="true" customHeight="false" outlineLevel="0" collapsed="false">
      <c r="A3356" s="801" t="n">
        <v>165</v>
      </c>
      <c r="B3356" s="871"/>
      <c r="C3356" s="818" t="n">
        <v>1981</v>
      </c>
      <c r="D3356" s="1422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16.2" hidden="tru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6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6.2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6.2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6.2" hidden="tru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6.2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6.2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6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6.2" hidden="tru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6.2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6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6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6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6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6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6.2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2.4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6.2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6.2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6.2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6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6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6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6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6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6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6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6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6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6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6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6.2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6.2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6.2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6.2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6.2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6.2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6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6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6.2" hidden="tru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6.2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6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6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6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6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6.2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6.2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6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6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v>93076</v>
      </c>
      <c r="F3406" s="836" t="n">
        <f aca="false">SUM(F3407:F3413)</f>
        <v>93076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93076</v>
      </c>
      <c r="K3406" s="1371" t="n">
        <f aca="false">(IF($E3406&lt;&gt;0,$K$2,IF($F3406&lt;&gt;0,$K$2,IF($G3406&lt;&gt;0,$K$2,IF($H3406&lt;&gt;0,$K$2,IF($I3406&lt;&gt;0,$K$2,IF($J3406&lt;&gt;0,$K$2,"")))))))</f>
        <v>1</v>
      </c>
      <c r="L3406" s="1413"/>
    </row>
    <row r="3407" customFormat="false" ht="16.2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6.2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6.2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6.2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6.2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6.2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93076</v>
      </c>
      <c r="G3412" s="645"/>
      <c r="H3412" s="646"/>
      <c r="I3412" s="646"/>
      <c r="J3412" s="647" t="n">
        <v>93076</v>
      </c>
      <c r="K3412" s="1371" t="n">
        <f aca="false">(IF($E3412&lt;&gt;0,$K$2,IF($F3412&lt;&gt;0,$K$2,IF($G3412&lt;&gt;0,$K$2,IF($H3412&lt;&gt;0,$K$2,IF($I3412&lt;&gt;0,$K$2,IF($J3412&lt;&gt;0,$K$2,"")))))))</f>
        <v>1</v>
      </c>
      <c r="L3412" s="1413"/>
    </row>
    <row r="3413" customFormat="false" ht="16.2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6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6.2" hidden="tru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6.2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6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6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6.2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6.2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6.2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6.2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6.2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6.2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6.2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6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6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6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6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6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8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93076</v>
      </c>
      <c r="F3432" s="940" t="n">
        <f aca="false">SUM(F3320,F3323,F3329,F3335,F3336,F3354,F3358,F3364,F3367,F3368,F3369,F3370,F3371,F3378,F3385,F3386,F3387,F3388,F3395,F3399,F3400,F3401,F3402,F3405,F3406,F3414,F3417,F3418,F3423)+F3428</f>
        <v>93076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93076</v>
      </c>
      <c r="K3432" s="1371" t="n">
        <f aca="false">(IF($E3432&lt;&gt;0,$K$2,IF($F3432&lt;&gt;0,$K$2,IF($G3432&lt;&gt;0,$K$2,IF($H3432&lt;&gt;0,$K$2,IF($I3432&lt;&gt;0,$K$2,IF($J3432&lt;&gt;0,$K$2,"")))))))</f>
        <v>1</v>
      </c>
      <c r="L3432" s="1443" t="str">
        <f aca="false">LEFT(C3317,1)</f>
        <v>6</v>
      </c>
    </row>
    <row r="3433" customFormat="false" ht="16.2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n">
        <f aca="false">K3432</f>
        <v>1</v>
      </c>
      <c r="L3433" s="1372"/>
    </row>
    <row r="3434" customFormat="false" ht="15.6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n">
        <f aca="false">K3432</f>
        <v>1</v>
      </c>
      <c r="L3434" s="1372"/>
    </row>
    <row r="3435" customFormat="false" ht="15.6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n">
        <f aca="false">K3432</f>
        <v>1</v>
      </c>
      <c r="L3435" s="1372"/>
    </row>
    <row r="3436" customFormat="false" ht="15.6" hidden="fals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n">
        <f aca="false">K3432</f>
        <v>1</v>
      </c>
      <c r="L3436" s="1372"/>
    </row>
    <row r="3437" customFormat="false" ht="15.6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n">
        <f aca="false">K3432</f>
        <v>1</v>
      </c>
      <c r="L3437" s="1372"/>
    </row>
    <row r="3438" customFormat="false" ht="17.4" hidden="fals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185</v>
      </c>
      <c r="G3438" s="741"/>
      <c r="H3438" s="741"/>
      <c r="I3438" s="741"/>
      <c r="J3438" s="741"/>
      <c r="K3438" s="559" t="n">
        <f aca="false">K3432</f>
        <v>1</v>
      </c>
      <c r="L3438" s="1372"/>
    </row>
    <row r="3439" customFormat="false" ht="15.6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n">
        <f aca="false">K3432</f>
        <v>1</v>
      </c>
      <c r="L3439" s="1372"/>
    </row>
    <row r="3440" customFormat="false" ht="15.6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n">
        <f aca="false">K3432</f>
        <v>1</v>
      </c>
      <c r="L3440" s="1372"/>
    </row>
    <row r="3441" customFormat="false" ht="18" hidden="false" customHeight="false" outlineLevel="0" collapsed="false">
      <c r="A3441" s="801" t="n">
        <v>822</v>
      </c>
      <c r="B3441" s="1379" t="str">
        <f aca="false">$B$12</f>
        <v>Министерство на регионалното развитие и благоустройство</v>
      </c>
      <c r="C3441" s="1379"/>
      <c r="D3441" s="1379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n">
        <f aca="false">K3432</f>
        <v>1</v>
      </c>
      <c r="L3441" s="1372"/>
    </row>
    <row r="3442" customFormat="false" ht="15.6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n">
        <f aca="false">K3432</f>
        <v>1</v>
      </c>
      <c r="L3442" s="1372"/>
    </row>
    <row r="3443" customFormat="false" ht="18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0</v>
      </c>
      <c r="F3443" s="1446" t="str">
        <f aca="false">$F$15</f>
        <v>БЮДЖЕТ</v>
      </c>
      <c r="G3443" s="732"/>
      <c r="H3443" s="732"/>
      <c r="I3443" s="732"/>
      <c r="J3443" s="732"/>
      <c r="K3443" s="559" t="n">
        <f aca="false">K3432</f>
        <v>1</v>
      </c>
      <c r="L3443" s="1372"/>
    </row>
    <row r="3444" customFormat="false" ht="16.2" hidden="fals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n">
        <f aca="false">K3432</f>
        <v>1</v>
      </c>
      <c r="L3444" s="1372"/>
    </row>
    <row r="3445" customFormat="false" ht="15.6" hidden="fals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n">
        <f aca="false">K3432</f>
        <v>1</v>
      </c>
      <c r="L3445" s="1372"/>
    </row>
    <row r="3446" customFormat="false" ht="15.6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6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6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6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6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6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6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6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6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6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6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6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6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2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6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2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2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6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6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6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6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2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6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n">
        <f aca="false">K3432</f>
        <v>1</v>
      </c>
      <c r="L3468" s="1372"/>
    </row>
    <row r="3469" customFormat="false" ht="15.6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n">
        <f aca="false">K3432</f>
        <v>1</v>
      </c>
      <c r="L3469" s="1372"/>
    </row>
    <row r="3470" customFormat="false" ht="15.6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n">
        <f aca="false">K3432</f>
        <v>1</v>
      </c>
      <c r="L3470" s="1372"/>
    </row>
    <row r="3471" customFormat="false" ht="15.6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n">
        <f aca="false">(IF($E3601&lt;&gt;0,$K$2,IF($F3601&lt;&gt;0,$K$2,IF($G3601&lt;&gt;0,$K$2,IF($H3601&lt;&gt;0,$K$2,IF($I3601&lt;&gt;0,$K$2,IF($J3601&lt;&gt;0,$K$2,"")))))))</f>
        <v>1</v>
      </c>
      <c r="L3471" s="1372"/>
    </row>
    <row r="3472" customFormat="false" ht="15.6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n">
        <f aca="false">(IF($E3601&lt;&gt;0,$K$2,IF($F3601&lt;&gt;0,$K$2,IF($G3601&lt;&gt;0,$K$2,IF($H3601&lt;&gt;0,$K$2,IF($I3601&lt;&gt;0,$K$2,IF($J3601&lt;&gt;0,$K$2,"")))))))</f>
        <v>1</v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n">
        <f aca="false">(IF($E3601&lt;&gt;0,$K$2,IF($F3601&lt;&gt;0,$K$2,IF($G3601&lt;&gt;0,$K$2,IF($H3601&lt;&gt;0,$K$2,IF($I3601&lt;&gt;0,$K$2,IF($J3601&lt;&gt;0,$K$2,"")))))))</f>
        <v>1</v>
      </c>
      <c r="L3473" s="1372"/>
    </row>
    <row r="3474" customFormat="false" ht="15.6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6</v>
      </c>
      <c r="I3474" s="1377"/>
      <c r="J3474" s="1378"/>
      <c r="K3474" s="1371" t="n">
        <f aca="false">(IF($E3601&lt;&gt;0,$K$2,IF($F3601&lt;&gt;0,$K$2,IF($G3601&lt;&gt;0,$K$2,IF($H3601&lt;&gt;0,$K$2,IF($I3601&lt;&gt;0,$K$2,IF($J3601&lt;&gt;0,$K$2,"")))))))</f>
        <v>1</v>
      </c>
      <c r="L3474" s="1372"/>
    </row>
    <row r="3475" customFormat="false" ht="17.4" hidden="fals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185</v>
      </c>
      <c r="G3475" s="741"/>
      <c r="H3475" s="741"/>
      <c r="I3475" s="741"/>
      <c r="J3475" s="741"/>
      <c r="K3475" s="1371" t="n">
        <f aca="false">(IF($E3601&lt;&gt;0,$K$2,IF($F3601&lt;&gt;0,$K$2,IF($G3601&lt;&gt;0,$K$2,IF($H3601&lt;&gt;0,$K$2,IF($I3601&lt;&gt;0,$K$2,IF($J3601&lt;&gt;0,$K$2,"")))))))</f>
        <v>1</v>
      </c>
      <c r="L3475" s="1372"/>
    </row>
    <row r="3476" customFormat="false" ht="15.6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n">
        <f aca="false">(IF($E3601&lt;&gt;0,$K$2,IF($F3601&lt;&gt;0,$K$2,IF($G3601&lt;&gt;0,$K$2,IF($H3601&lt;&gt;0,$K$2,IF($I3601&lt;&gt;0,$K$2,IF($J3601&lt;&gt;0,$K$2,"")))))))</f>
        <v>1</v>
      </c>
      <c r="L3476" s="1372"/>
    </row>
    <row r="3477" customFormat="false" ht="15.6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n">
        <f aca="false">(IF($E3601&lt;&gt;0,$K$2,IF($F3601&lt;&gt;0,$K$2,IF($G3601&lt;&gt;0,$K$2,IF($H3601&lt;&gt;0,$K$2,IF($I3601&lt;&gt;0,$K$2,IF($J3601&lt;&gt;0,$K$2,"")))))))</f>
        <v>1</v>
      </c>
      <c r="L3477" s="1372"/>
    </row>
    <row r="3478" customFormat="false" ht="18" hidden="false" customHeight="false" outlineLevel="0" collapsed="false">
      <c r="B3478" s="1379" t="str">
        <f aca="false">$B$12</f>
        <v>Министерство на регионалното развитие и благоустройство</v>
      </c>
      <c r="C3478" s="1379"/>
      <c r="D3478" s="1379"/>
      <c r="E3478" s="748" t="s">
        <v>476</v>
      </c>
      <c r="F3478" s="1380" t="str">
        <f aca="false">$F$12</f>
        <v>2100</v>
      </c>
      <c r="G3478" s="1381"/>
      <c r="H3478" s="741"/>
      <c r="I3478" s="741"/>
      <c r="J3478" s="741"/>
      <c r="K3478" s="1371" t="n">
        <f aca="false">(IF($E3601&lt;&gt;0,$K$2,IF($F3601&lt;&gt;0,$K$2,IF($G3601&lt;&gt;0,$K$2,IF($H3601&lt;&gt;0,$K$2,IF($I3601&lt;&gt;0,$K$2,IF($J3601&lt;&gt;0,$K$2,"")))))))</f>
        <v>1</v>
      </c>
      <c r="L3478" s="1372"/>
    </row>
    <row r="3479" customFormat="false" ht="15.6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n">
        <f aca="false">(IF($E3601&lt;&gt;0,$K$2,IF($F3601&lt;&gt;0,$K$2,IF($G3601&lt;&gt;0,$K$2,IF($H3601&lt;&gt;0,$K$2,IF($I3601&lt;&gt;0,$K$2,IF($J3601&lt;&gt;0,$K$2,"")))))))</f>
        <v>1</v>
      </c>
      <c r="L3479" s="1372"/>
    </row>
    <row r="3480" customFormat="false" ht="18" hidden="fals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1" t="n">
        <f aca="false">(IF($E3601&lt;&gt;0,$K$2,IF($F3601&lt;&gt;0,$K$2,IF($G3601&lt;&gt;0,$K$2,IF($H3601&lt;&gt;0,$K$2,IF($I3601&lt;&gt;0,$K$2,IF($J3601&lt;&gt;0,$K$2,"")))))))</f>
        <v>1</v>
      </c>
      <c r="L3480" s="1372"/>
    </row>
    <row r="3481" customFormat="false" ht="16.2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n">
        <f aca="false">(IF($E3601&lt;&gt;0,$K$2,IF($F3601&lt;&gt;0,$K$2,IF($G3601&lt;&gt;0,$K$2,IF($H3601&lt;&gt;0,$K$2,IF($I3601&lt;&gt;0,$K$2,IF($J3601&lt;&gt;0,$K$2,"")))))))</f>
        <v>1</v>
      </c>
      <c r="L3481" s="1372"/>
    </row>
    <row r="3482" customFormat="false" ht="16.8" hidden="false" customHeight="false" outlineLevel="0" collapsed="false">
      <c r="B3482" s="1382"/>
      <c r="C3482" s="1383"/>
      <c r="D3482" s="1384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n">
        <f aca="false">(IF($E3601&lt;&gt;0,$K$2,IF($F3601&lt;&gt;0,$K$2,IF($G3601&lt;&gt;0,$K$2,IF($H3601&lt;&gt;0,$K$2,IF($I3601&lt;&gt;0,$K$2,IF($J3601&lt;&gt;0,$K$2,"")))))))</f>
        <v>1</v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n">
        <f aca="false">(IF($E3601&lt;&gt;0,$K$2,IF($F3601&lt;&gt;0,$K$2,IF($G3601&lt;&gt;0,$K$2,IF($H3601&lt;&gt;0,$K$2,IF($I3601&lt;&gt;0,$K$2,IF($J3601&lt;&gt;0,$K$2,"")))))))</f>
        <v>1</v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n">
        <f aca="false">(IF($E3601&lt;&gt;0,$K$2,IF($F3601&lt;&gt;0,$K$2,IF($G3601&lt;&gt;0,$K$2,IF($H3601&lt;&gt;0,$K$2,IF($I3601&lt;&gt;0,$K$2,IF($J3601&lt;&gt;0,$K$2,"")))))))</f>
        <v>1</v>
      </c>
      <c r="L3484" s="1372"/>
    </row>
    <row r="3485" customFormat="false" ht="15.6" hidden="false" customHeight="false" outlineLevel="0" collapsed="false">
      <c r="B3485" s="1390"/>
      <c r="C3485" s="1391" t="n">
        <v>0</v>
      </c>
      <c r="D3485" s="1392" t="s">
        <v>829</v>
      </c>
      <c r="E3485" s="934"/>
      <c r="F3485" s="1393"/>
      <c r="G3485" s="1394"/>
      <c r="H3485" s="1395"/>
      <c r="I3485" s="1395"/>
      <c r="J3485" s="1396"/>
      <c r="K3485" s="1371" t="n">
        <f aca="false">(IF($E3601&lt;&gt;0,$K$2,IF($F3601&lt;&gt;0,$K$2,IF($G3601&lt;&gt;0,$K$2,IF($H3601&lt;&gt;0,$K$2,IF($I3601&lt;&gt;0,$K$2,IF($J3601&lt;&gt;0,$K$2,"")))))))</f>
        <v>1</v>
      </c>
      <c r="L3485" s="1372"/>
    </row>
    <row r="3486" customFormat="false" ht="15.6" hidden="false" customHeight="false" outlineLevel="0" collapsed="false">
      <c r="B3486" s="1397"/>
      <c r="C3486" s="1398" t="n">
        <f aca="false">VLOOKUP(D3487,EBK_DEIN2,2,FALSE())</f>
        <v>7701</v>
      </c>
      <c r="D3486" s="1399" t="s">
        <v>830</v>
      </c>
      <c r="E3486" s="1393"/>
      <c r="F3486" s="1393"/>
      <c r="G3486" s="1400"/>
      <c r="H3486" s="1401"/>
      <c r="I3486" s="1401"/>
      <c r="J3486" s="1402"/>
      <c r="K3486" s="1371" t="n">
        <f aca="false">(IF($E3601&lt;&gt;0,$K$2,IF($F3601&lt;&gt;0,$K$2,IF($G3601&lt;&gt;0,$K$2,IF($H3601&lt;&gt;0,$K$2,IF($I3601&lt;&gt;0,$K$2,IF($J3601&lt;&gt;0,$K$2,"")))))))</f>
        <v>1</v>
      </c>
      <c r="L3486" s="1372"/>
    </row>
    <row r="3487" customFormat="false" ht="15.6" hidden="false" customHeight="false" outlineLevel="0" collapsed="false">
      <c r="B3487" s="1403"/>
      <c r="C3487" s="1404" t="n">
        <f aca="false">+C3486</f>
        <v>7701</v>
      </c>
      <c r="D3487" s="1405" t="s">
        <v>860</v>
      </c>
      <c r="E3487" s="1393"/>
      <c r="F3487" s="1393"/>
      <c r="G3487" s="1400"/>
      <c r="H3487" s="1401"/>
      <c r="I3487" s="1401"/>
      <c r="J3487" s="1402"/>
      <c r="K3487" s="1371" t="n">
        <f aca="false">(IF($E3601&lt;&gt;0,$K$2,IF($F3601&lt;&gt;0,$K$2,IF($G3601&lt;&gt;0,$K$2,IF($H3601&lt;&gt;0,$K$2,IF($I3601&lt;&gt;0,$K$2,IF($J3601&lt;&gt;0,$K$2,"")))))))</f>
        <v>1</v>
      </c>
      <c r="L3487" s="1372"/>
    </row>
    <row r="3488" customFormat="false" ht="15.6" hidden="false" customHeight="false" outlineLevel="0" collapsed="false">
      <c r="B3488" s="1406"/>
      <c r="C3488" s="1407"/>
      <c r="D3488" s="1408" t="s">
        <v>832</v>
      </c>
      <c r="E3488" s="1393"/>
      <c r="F3488" s="1393"/>
      <c r="G3488" s="1409"/>
      <c r="H3488" s="1410"/>
      <c r="I3488" s="1410"/>
      <c r="J3488" s="1411"/>
      <c r="K3488" s="1371" t="n">
        <f aca="false">(IF($E3601&lt;&gt;0,$K$2,IF($F3601&lt;&gt;0,$K$2,IF($G3601&lt;&gt;0,$K$2,IF($H3601&lt;&gt;0,$K$2,IF($I3601&lt;&gt;0,$K$2,IF($J3601&lt;&gt;0,$K$2,"")))))))</f>
        <v>1</v>
      </c>
      <c r="L3488" s="1372"/>
    </row>
    <row r="3489" customFormat="false" ht="15.6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6.2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6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6.2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6.2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8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6.2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6.2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6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16.2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6.2" hidden="tru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6.2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6.2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8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6" hidden="tru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6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v>320000</v>
      </c>
      <c r="F3505" s="836" t="n">
        <f aca="false">SUM(F3506:F3522)</f>
        <v>123284</v>
      </c>
      <c r="G3505" s="798" t="n">
        <f aca="false">SUM(G3506:G3522)</f>
        <v>114260</v>
      </c>
      <c r="H3505" s="208" t="n">
        <f aca="false">SUM(H3506:H3522)</f>
        <v>0</v>
      </c>
      <c r="I3505" s="208" t="n">
        <f aca="false">SUM(I3506:I3522)</f>
        <v>9024</v>
      </c>
      <c r="J3505" s="799" t="n">
        <f aca="false">SUM(J3506:J3522)</f>
        <v>0</v>
      </c>
      <c r="K3505" s="1371" t="n">
        <f aca="false">(IF($E3505&lt;&gt;0,$K$2,IF($F3505&lt;&gt;0,$K$2,IF($G3505&lt;&gt;0,$K$2,IF($H3505&lt;&gt;0,$K$2,IF($I3505&lt;&gt;0,$K$2,IF($J3505&lt;&gt;0,$K$2,"")))))))</f>
        <v>1</v>
      </c>
      <c r="L3505" s="1413"/>
    </row>
    <row r="3506" customFormat="false" ht="15.6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6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6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2350</v>
      </c>
      <c r="G3508" s="645" t="n">
        <v>2184</v>
      </c>
      <c r="H3508" s="646"/>
      <c r="I3508" s="646" t="n">
        <v>166</v>
      </c>
      <c r="J3508" s="647"/>
      <c r="K3508" s="1371" t="n">
        <f aca="false">(IF($E3508&lt;&gt;0,$K$2,IF($F3508&lt;&gt;0,$K$2,IF($G3508&lt;&gt;0,$K$2,IF($H3508&lt;&gt;0,$K$2,IF($I3508&lt;&gt;0,$K$2,IF($J3508&lt;&gt;0,$K$2,"")))))))</f>
        <v>1</v>
      </c>
      <c r="L3508" s="1413"/>
    </row>
    <row r="3509" customFormat="false" ht="15.6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6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14794</v>
      </c>
      <c r="G3510" s="645" t="n">
        <v>8622</v>
      </c>
      <c r="H3510" s="646"/>
      <c r="I3510" s="646" t="n">
        <v>6172</v>
      </c>
      <c r="J3510" s="647"/>
      <c r="K3510" s="1371" t="n">
        <f aca="false">(IF($E3510&lt;&gt;0,$K$2,IF($F3510&lt;&gt;0,$K$2,IF($G3510&lt;&gt;0,$K$2,IF($H3510&lt;&gt;0,$K$2,IF($I3510&lt;&gt;0,$K$2,IF($J3510&lt;&gt;0,$K$2,"")))))))</f>
        <v>1</v>
      </c>
      <c r="L3510" s="1413"/>
    </row>
    <row r="3511" customFormat="false" ht="15.6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53293</v>
      </c>
      <c r="G3511" s="653" t="n">
        <v>52246</v>
      </c>
      <c r="H3511" s="654"/>
      <c r="I3511" s="654" t="n">
        <v>1047</v>
      </c>
      <c r="J3511" s="655"/>
      <c r="K3511" s="1371" t="n">
        <f aca="false">(IF($E3511&lt;&gt;0,$K$2,IF($F3511&lt;&gt;0,$K$2,IF($G3511&lt;&gt;0,$K$2,IF($H3511&lt;&gt;0,$K$2,IF($I3511&lt;&gt;0,$K$2,IF($J3511&lt;&gt;0,$K$2,"")))))))</f>
        <v>1</v>
      </c>
      <c r="L3511" s="1413"/>
    </row>
    <row r="3512" customFormat="false" ht="16.2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52658</v>
      </c>
      <c r="G3512" s="1061" t="n">
        <v>51208</v>
      </c>
      <c r="H3512" s="1062"/>
      <c r="I3512" s="1062" t="n">
        <v>1450</v>
      </c>
      <c r="J3512" s="1063"/>
      <c r="K3512" s="1371" t="n">
        <f aca="false">(IF($E3512&lt;&gt;0,$K$2,IF($F3512&lt;&gt;0,$K$2,IF($G3512&lt;&gt;0,$K$2,IF($H3512&lt;&gt;0,$K$2,IF($I3512&lt;&gt;0,$K$2,IF($J3512&lt;&gt;0,$K$2,"")))))))</f>
        <v>1</v>
      </c>
      <c r="L3512" s="1413"/>
    </row>
    <row r="3513" customFormat="false" ht="15.6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6.2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189</v>
      </c>
      <c r="G3514" s="1061"/>
      <c r="H3514" s="1062"/>
      <c r="I3514" s="1062" t="n">
        <v>189</v>
      </c>
      <c r="J3514" s="1063"/>
      <c r="K3514" s="1371" t="n">
        <f aca="false">(IF($E3514&lt;&gt;0,$K$2,IF($F3514&lt;&gt;0,$K$2,IF($G3514&lt;&gt;0,$K$2,IF($H3514&lt;&gt;0,$K$2,IF($I3514&lt;&gt;0,$K$2,IF($J3514&lt;&gt;0,$K$2,"")))))))</f>
        <v>1</v>
      </c>
      <c r="L3514" s="1413"/>
    </row>
    <row r="3515" customFormat="false" ht="16.2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6.2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6.2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6.2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6.2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6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6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6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6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v>10000</v>
      </c>
      <c r="F3523" s="836" t="n">
        <f aca="false">SUM(F3524:F3526)</f>
        <v>9379</v>
      </c>
      <c r="G3523" s="798" t="n">
        <f aca="false">SUM(G3524:G3526)</f>
        <v>8776</v>
      </c>
      <c r="H3523" s="208" t="n">
        <f aca="false">SUM(H3524:H3526)</f>
        <v>0</v>
      </c>
      <c r="I3523" s="208" t="n">
        <f aca="false">SUM(I3524:I3526)</f>
        <v>603</v>
      </c>
      <c r="J3523" s="799" t="n">
        <f aca="false">SUM(J3524:J3526)</f>
        <v>0</v>
      </c>
      <c r="K3523" s="1371" t="n">
        <f aca="false">(IF($E3523&lt;&gt;0,$K$2,IF($F3523&lt;&gt;0,$K$2,IF($G3523&lt;&gt;0,$K$2,IF($H3523&lt;&gt;0,$K$2,IF($I3523&lt;&gt;0,$K$2,IF($J3523&lt;&gt;0,$K$2,"")))))))</f>
        <v>1</v>
      </c>
      <c r="L3523" s="1413"/>
    </row>
    <row r="3524" customFormat="false" ht="16.2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5</v>
      </c>
      <c r="E3524" s="636"/>
      <c r="F3524" s="805" t="n">
        <f aca="false">G3524+H3524+I3524+J3524</f>
        <v>2627</v>
      </c>
      <c r="G3524" s="638" t="n">
        <v>2345</v>
      </c>
      <c r="H3524" s="639"/>
      <c r="I3524" s="639" t="n">
        <v>282</v>
      </c>
      <c r="J3524" s="640"/>
      <c r="K3524" s="1371" t="n">
        <f aca="false">(IF($E3524&lt;&gt;0,$K$2,IF($F3524&lt;&gt;0,$K$2,IF($G3524&lt;&gt;0,$K$2,IF($H3524&lt;&gt;0,$K$2,IF($I3524&lt;&gt;0,$K$2,IF($J3524&lt;&gt;0,$K$2,"")))))))</f>
        <v>1</v>
      </c>
      <c r="L3524" s="1413"/>
    </row>
    <row r="3525" customFormat="false" ht="16.2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6</v>
      </c>
      <c r="E3525" s="643"/>
      <c r="F3525" s="820" t="n">
        <f aca="false">G3525+H3525+I3525+J3525</f>
        <v>6752</v>
      </c>
      <c r="G3525" s="645" t="n">
        <v>6431</v>
      </c>
      <c r="H3525" s="646"/>
      <c r="I3525" s="646" t="n">
        <v>321</v>
      </c>
      <c r="J3525" s="647"/>
      <c r="K3525" s="1371" t="n">
        <f aca="false">(IF($E3525&lt;&gt;0,$K$2,IF($F3525&lt;&gt;0,$K$2,IF($G3525&lt;&gt;0,$K$2,IF($H3525&lt;&gt;0,$K$2,IF($I3525&lt;&gt;0,$K$2,IF($J3525&lt;&gt;0,$K$2,"")))))))</f>
        <v>1</v>
      </c>
      <c r="L3525" s="1413"/>
    </row>
    <row r="3526" customFormat="false" ht="16.2" hidden="tru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6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6.2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6.2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6.2" hidden="tru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6.2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6.2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6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6.2" hidden="tru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6.2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6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6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6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6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6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6.2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2.4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6.2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6.2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6.2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6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6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6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6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6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6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6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6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6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6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6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6.2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6.2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6.2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6.2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6.2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6.2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6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6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6.2" hidden="tru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6.2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6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6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6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6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6.2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6.2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6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6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6.2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6.2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6.2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6.2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6.2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6.2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6.2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6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6.2" hidden="tru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6.2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6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6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6.2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6.2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6.2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6.2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6.2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6.2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6.2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6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6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6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6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6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8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330000</v>
      </c>
      <c r="F3601" s="940" t="n">
        <f aca="false">SUM(F3489,F3492,F3498,F3504,F3505,F3523,F3527,F3533,F3536,F3537,F3538,F3539,F3540,F3547,F3554,F3555,F3556,F3557,F3564,F3568,F3569,F3570,F3571,F3574,F3575,F3583,F3586,F3587,F3592)+F3597</f>
        <v>132663</v>
      </c>
      <c r="G3601" s="941" t="n">
        <f aca="false">SUM(G3489,G3492,G3498,G3504,G3505,G3523,G3527,G3533,G3536,G3537,G3538,G3539,G3540,G3547,G3554,G3555,G3556,G3557,G3564,G3568,G3569,G3570,G3571,G3574,G3575,G3583,G3586,G3587,G3592)+G3597</f>
        <v>123036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9627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n">
        <f aca="false">(IF($E3601&lt;&gt;0,$K$2,IF($F3601&lt;&gt;0,$K$2,IF($G3601&lt;&gt;0,$K$2,IF($H3601&lt;&gt;0,$K$2,IF($I3601&lt;&gt;0,$K$2,IF($J3601&lt;&gt;0,$K$2,"")))))))</f>
        <v>1</v>
      </c>
      <c r="L3601" s="1443" t="str">
        <f aca="false">LEFT(C3486,1)</f>
        <v>7</v>
      </c>
    </row>
    <row r="3602" customFormat="false" ht="16.2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n">
        <f aca="false">K3601</f>
        <v>1</v>
      </c>
      <c r="L3602" s="1372"/>
    </row>
    <row r="3603" customFormat="false" ht="15.6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n">
        <f aca="false">K3601</f>
        <v>1</v>
      </c>
      <c r="L3603" s="1372"/>
    </row>
    <row r="3604" customFormat="false" ht="15.6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n">
        <f aca="false">K3601</f>
        <v>1</v>
      </c>
      <c r="L3604" s="1372"/>
    </row>
    <row r="3605" customFormat="false" ht="15.6" hidden="fals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n">
        <f aca="false">K3601</f>
        <v>1</v>
      </c>
      <c r="L3605" s="1372"/>
    </row>
    <row r="3606" customFormat="false" ht="15.6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n">
        <f aca="false">K3601</f>
        <v>1</v>
      </c>
      <c r="L3606" s="1372"/>
    </row>
    <row r="3607" customFormat="false" ht="17.4" hidden="fals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185</v>
      </c>
      <c r="G3607" s="741"/>
      <c r="H3607" s="741"/>
      <c r="I3607" s="741"/>
      <c r="J3607" s="741"/>
      <c r="K3607" s="559" t="n">
        <f aca="false">K3601</f>
        <v>1</v>
      </c>
      <c r="L3607" s="1372"/>
    </row>
    <row r="3608" customFormat="false" ht="15.6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n">
        <f aca="false">K3601</f>
        <v>1</v>
      </c>
      <c r="L3608" s="1372"/>
    </row>
    <row r="3609" customFormat="false" ht="15.6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n">
        <f aca="false">K3601</f>
        <v>1</v>
      </c>
      <c r="L3609" s="1372"/>
    </row>
    <row r="3610" customFormat="false" ht="18" hidden="false" customHeight="false" outlineLevel="0" collapsed="false">
      <c r="A3610" s="801" t="n">
        <v>822</v>
      </c>
      <c r="B3610" s="1379" t="str">
        <f aca="false">$B$12</f>
        <v>Министерство на регионалното развитие и благоустройство</v>
      </c>
      <c r="C3610" s="1379"/>
      <c r="D3610" s="1379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n">
        <f aca="false">K3601</f>
        <v>1</v>
      </c>
      <c r="L3610" s="1372"/>
    </row>
    <row r="3611" customFormat="false" ht="15.6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n">
        <f aca="false">K3601</f>
        <v>1</v>
      </c>
      <c r="L3611" s="1372"/>
    </row>
    <row r="3612" customFormat="false" ht="18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0</v>
      </c>
      <c r="F3612" s="1446" t="str">
        <f aca="false">$F$15</f>
        <v>БЮДЖЕТ</v>
      </c>
      <c r="G3612" s="732"/>
      <c r="H3612" s="732"/>
      <c r="I3612" s="732"/>
      <c r="J3612" s="732"/>
      <c r="K3612" s="559" t="n">
        <f aca="false">K3601</f>
        <v>1</v>
      </c>
      <c r="L3612" s="1372"/>
    </row>
    <row r="3613" customFormat="false" ht="16.2" hidden="fals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n">
        <f aca="false">K3601</f>
        <v>1</v>
      </c>
      <c r="L3613" s="1372"/>
    </row>
    <row r="3614" customFormat="false" ht="15.6" hidden="fals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n">
        <f aca="false">K3601</f>
        <v>1</v>
      </c>
      <c r="L3614" s="1372"/>
    </row>
    <row r="3615" customFormat="false" ht="15.6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6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6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6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6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6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6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6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6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6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6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6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6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2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6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2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2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6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6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6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6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2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6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n">
        <f aca="false">K3601</f>
        <v>1</v>
      </c>
      <c r="L3637" s="1372"/>
    </row>
    <row r="3638" customFormat="false" ht="15.6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n">
        <f aca="false">K3601</f>
        <v>1</v>
      </c>
      <c r="L3638" s="1372"/>
    </row>
    <row r="3639" customFormat="false" ht="15.6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n">
        <f aca="false">K3601</f>
        <v>1</v>
      </c>
      <c r="L3639" s="1372"/>
    </row>
    <row r="3640" customFormat="false" ht="15.6" hidden="false" customHeight="false" outlineLevel="0" collapsed="false">
      <c r="A3640" s="988" t="n">
        <v>935</v>
      </c>
      <c r="B3640" s="1008"/>
      <c r="C3640" s="1008"/>
      <c r="D3640" s="1149"/>
      <c r="E3640" s="1011"/>
      <c r="F3640" s="1011"/>
      <c r="G3640" s="1011"/>
      <c r="H3640" s="1011"/>
      <c r="I3640" s="1011"/>
      <c r="J3640" s="1011"/>
      <c r="K3640" s="1371" t="n">
        <f aca="false">(IF($E3770&lt;&gt;0,$K$2,IF($F3770&lt;&gt;0,$K$2,IF($G3770&lt;&gt;0,$K$2,IF($H3770&lt;&gt;0,$K$2,IF($I3770&lt;&gt;0,$K$2,IF($J3770&lt;&gt;0,$K$2,"")))))))</f>
        <v>1</v>
      </c>
      <c r="L3640" s="1372"/>
    </row>
    <row r="3641" customFormat="false" ht="15.6" hidden="false" customHeight="false" outlineLevel="0" collapsed="false">
      <c r="B3641" s="1008"/>
      <c r="C3641" s="1373"/>
      <c r="D3641" s="1374"/>
      <c r="E3641" s="1011"/>
      <c r="F3641" s="1011"/>
      <c r="G3641" s="1011"/>
      <c r="H3641" s="1011"/>
      <c r="I3641" s="1011"/>
      <c r="J3641" s="1011"/>
      <c r="K3641" s="1371" t="n">
        <f aca="false">(IF($E3770&lt;&gt;0,$K$2,IF($F3770&lt;&gt;0,$K$2,IF($G3770&lt;&gt;0,$K$2,IF($H3770&lt;&gt;0,$K$2,IF($I3770&lt;&gt;0,$K$2,IF($J3770&lt;&gt;0,$K$2,"")))))))</f>
        <v>1</v>
      </c>
      <c r="L3641" s="1372"/>
    </row>
    <row r="3642" customFormat="false" ht="36" hidden="false" customHeight="true" outlineLevel="0" collapsed="false">
      <c r="B3642" s="743" t="str">
        <f aca="false">$B$7</f>
        <v>ОТЧЕТНИ ДАННИ ПО ЕБК ЗА ИЗПЪЛНЕНИЕТО НА БЮДЖЕТА</v>
      </c>
      <c r="C3642" s="743"/>
      <c r="D3642" s="743"/>
      <c r="E3642" s="1375"/>
      <c r="F3642" s="1375"/>
      <c r="G3642" s="744"/>
      <c r="H3642" s="744"/>
      <c r="I3642" s="744"/>
      <c r="J3642" s="744"/>
      <c r="K3642" s="1371" t="n">
        <f aca="false">(IF($E3770&lt;&gt;0,$K$2,IF($F3770&lt;&gt;0,$K$2,IF($G3770&lt;&gt;0,$K$2,IF($H3770&lt;&gt;0,$K$2,IF($I3770&lt;&gt;0,$K$2,IF($J3770&lt;&gt;0,$K$2,"")))))))</f>
        <v>1</v>
      </c>
      <c r="L3642" s="1372"/>
    </row>
    <row r="3643" customFormat="false" ht="15.6" hidden="fals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6" t="s">
        <v>826</v>
      </c>
      <c r="I3643" s="1377"/>
      <c r="J3643" s="1378"/>
      <c r="K3643" s="1371" t="n">
        <f aca="false">(IF($E3770&lt;&gt;0,$K$2,IF($F3770&lt;&gt;0,$K$2,IF($G3770&lt;&gt;0,$K$2,IF($H3770&lt;&gt;0,$K$2,IF($I3770&lt;&gt;0,$K$2,IF($J3770&lt;&gt;0,$K$2,"")))))))</f>
        <v>1</v>
      </c>
      <c r="L3643" s="1372"/>
    </row>
    <row r="3644" customFormat="false" ht="17.4" hidden="fals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185</v>
      </c>
      <c r="G3644" s="741"/>
      <c r="H3644" s="741"/>
      <c r="I3644" s="741"/>
      <c r="J3644" s="741"/>
      <c r="K3644" s="1371" t="n">
        <f aca="false">(IF($E3770&lt;&gt;0,$K$2,IF($F3770&lt;&gt;0,$K$2,IF($G3770&lt;&gt;0,$K$2,IF($H3770&lt;&gt;0,$K$2,IF($I3770&lt;&gt;0,$K$2,IF($J3770&lt;&gt;0,$K$2,"")))))))</f>
        <v>1</v>
      </c>
      <c r="L3644" s="1372"/>
    </row>
    <row r="3645" customFormat="false" ht="15.6" hidden="fals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1" t="n">
        <f aca="false">(IF($E3770&lt;&gt;0,$K$2,IF($F3770&lt;&gt;0,$K$2,IF($G3770&lt;&gt;0,$K$2,IF($H3770&lt;&gt;0,$K$2,IF($I3770&lt;&gt;0,$K$2,IF($J3770&lt;&gt;0,$K$2,"")))))))</f>
        <v>1</v>
      </c>
      <c r="L3645" s="1372"/>
    </row>
    <row r="3646" customFormat="false" ht="15.6" hidden="fals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1" t="n">
        <f aca="false">(IF($E3770&lt;&gt;0,$K$2,IF($F3770&lt;&gt;0,$K$2,IF($G3770&lt;&gt;0,$K$2,IF($H3770&lt;&gt;0,$K$2,IF($I3770&lt;&gt;0,$K$2,IF($J3770&lt;&gt;0,$K$2,"")))))))</f>
        <v>1</v>
      </c>
      <c r="L3646" s="1372"/>
    </row>
    <row r="3647" customFormat="false" ht="18" hidden="false" customHeight="false" outlineLevel="0" collapsed="false">
      <c r="B3647" s="1379" t="str">
        <f aca="false">$B$12</f>
        <v>Министерство на регионалното развитие и благоустройство</v>
      </c>
      <c r="C3647" s="1379"/>
      <c r="D3647" s="1379"/>
      <c r="E3647" s="748" t="s">
        <v>476</v>
      </c>
      <c r="F3647" s="1380" t="str">
        <f aca="false">$F$12</f>
        <v>2100</v>
      </c>
      <c r="G3647" s="1381"/>
      <c r="H3647" s="741"/>
      <c r="I3647" s="741"/>
      <c r="J3647" s="741"/>
      <c r="K3647" s="1371" t="n">
        <f aca="false">(IF($E3770&lt;&gt;0,$K$2,IF($F3770&lt;&gt;0,$K$2,IF($G3770&lt;&gt;0,$K$2,IF($H3770&lt;&gt;0,$K$2,IF($I3770&lt;&gt;0,$K$2,IF($J3770&lt;&gt;0,$K$2,"")))))))</f>
        <v>1</v>
      </c>
      <c r="L3647" s="1372"/>
    </row>
    <row r="3648" customFormat="false" ht="15.6" hidden="fals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1" t="n">
        <f aca="false">(IF($E3770&lt;&gt;0,$K$2,IF($F3770&lt;&gt;0,$K$2,IF($G3770&lt;&gt;0,$K$2,IF($H3770&lt;&gt;0,$K$2,IF($I3770&lt;&gt;0,$K$2,IF($J3770&lt;&gt;0,$K$2,"")))))))</f>
        <v>1</v>
      </c>
      <c r="L3648" s="1372"/>
    </row>
    <row r="3649" customFormat="false" ht="18" hidden="false" customHeight="false" outlineLevel="0" collapsed="false">
      <c r="B3649" s="751"/>
      <c r="C3649" s="741"/>
      <c r="D3649" s="752" t="s">
        <v>339</v>
      </c>
      <c r="E3649" s="753" t="n">
        <f aca="false">$E$15</f>
        <v>0</v>
      </c>
      <c r="F3649" s="950" t="str">
        <f aca="false">$F$15</f>
        <v>БЮДЖЕТ</v>
      </c>
      <c r="G3649" s="741"/>
      <c r="H3649" s="754"/>
      <c r="I3649" s="741"/>
      <c r="J3649" s="754"/>
      <c r="K3649" s="1371" t="n">
        <f aca="false">(IF($E3770&lt;&gt;0,$K$2,IF($F3770&lt;&gt;0,$K$2,IF($G3770&lt;&gt;0,$K$2,IF($H3770&lt;&gt;0,$K$2,IF($I3770&lt;&gt;0,$K$2,IF($J3770&lt;&gt;0,$K$2,"")))))))</f>
        <v>1</v>
      </c>
      <c r="L3649" s="1372"/>
    </row>
    <row r="3650" customFormat="false" ht="16.2" hidden="fals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1" t="n">
        <f aca="false">(IF($E3770&lt;&gt;0,$K$2,IF($F3770&lt;&gt;0,$K$2,IF($G3770&lt;&gt;0,$K$2,IF($H3770&lt;&gt;0,$K$2,IF($I3770&lt;&gt;0,$K$2,IF($J3770&lt;&gt;0,$K$2,"")))))))</f>
        <v>1</v>
      </c>
      <c r="L3650" s="1372"/>
    </row>
    <row r="3651" customFormat="false" ht="16.8" hidden="false" customHeight="false" outlineLevel="0" collapsed="false">
      <c r="B3651" s="1382"/>
      <c r="C3651" s="1383"/>
      <c r="D3651" s="1384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1" t="n">
        <f aca="false">(IF($E3770&lt;&gt;0,$K$2,IF($F3770&lt;&gt;0,$K$2,IF($G3770&lt;&gt;0,$K$2,IF($H3770&lt;&gt;0,$K$2,IF($I3770&lt;&gt;0,$K$2,IF($J3770&lt;&gt;0,$K$2,"")))))))</f>
        <v>1</v>
      </c>
      <c r="L3651" s="1372"/>
    </row>
    <row r="3652" customFormat="false" ht="56.1" hidden="false" customHeight="true" outlineLevel="0" collapsed="false">
      <c r="B3652" s="771" t="s">
        <v>7</v>
      </c>
      <c r="C3652" s="772" t="s">
        <v>342</v>
      </c>
      <c r="D3652" s="1385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1" t="n">
        <f aca="false">(IF($E3770&lt;&gt;0,$K$2,IF($F3770&lt;&gt;0,$K$2,IF($G3770&lt;&gt;0,$K$2,IF($H3770&lt;&gt;0,$K$2,IF($I3770&lt;&gt;0,$K$2,IF($J3770&lt;&gt;0,$K$2,"")))))))</f>
        <v>1</v>
      </c>
      <c r="L3652" s="1372"/>
    </row>
    <row r="3653" customFormat="false" ht="69" hidden="false" customHeight="true" outlineLevel="0" collapsed="false">
      <c r="B3653" s="780"/>
      <c r="C3653" s="1148"/>
      <c r="D3653" s="1386" t="s">
        <v>228</v>
      </c>
      <c r="E3653" s="783" t="s">
        <v>19</v>
      </c>
      <c r="F3653" s="783" t="s">
        <v>20</v>
      </c>
      <c r="G3653" s="1387" t="s">
        <v>21</v>
      </c>
      <c r="H3653" s="1388" t="s">
        <v>22</v>
      </c>
      <c r="I3653" s="1388" t="s">
        <v>23</v>
      </c>
      <c r="J3653" s="1389" t="s">
        <v>24</v>
      </c>
      <c r="K3653" s="1371" t="n">
        <f aca="false">(IF($E3770&lt;&gt;0,$K$2,IF($F3770&lt;&gt;0,$K$2,IF($G3770&lt;&gt;0,$K$2,IF($H3770&lt;&gt;0,$K$2,IF($I3770&lt;&gt;0,$K$2,IF($J3770&lt;&gt;0,$K$2,"")))))))</f>
        <v>1</v>
      </c>
      <c r="L3653" s="1372"/>
    </row>
    <row r="3654" customFormat="false" ht="15.6" hidden="false" customHeight="false" outlineLevel="0" collapsed="false">
      <c r="B3654" s="1390"/>
      <c r="C3654" s="1391" t="n">
        <v>0</v>
      </c>
      <c r="D3654" s="1392" t="s">
        <v>829</v>
      </c>
      <c r="E3654" s="934"/>
      <c r="F3654" s="1393"/>
      <c r="G3654" s="1394"/>
      <c r="H3654" s="1395"/>
      <c r="I3654" s="1395"/>
      <c r="J3654" s="1396"/>
      <c r="K3654" s="1371" t="n">
        <f aca="false">(IF($E3770&lt;&gt;0,$K$2,IF($F3770&lt;&gt;0,$K$2,IF($G3770&lt;&gt;0,$K$2,IF($H3770&lt;&gt;0,$K$2,IF($I3770&lt;&gt;0,$K$2,IF($J3770&lt;&gt;0,$K$2,"")))))))</f>
        <v>1</v>
      </c>
      <c r="L3654" s="1372"/>
    </row>
    <row r="3655" customFormat="false" ht="15.6" hidden="false" customHeight="false" outlineLevel="0" collapsed="false">
      <c r="B3655" s="1397"/>
      <c r="C3655" s="1398" t="n">
        <f aca="false">VLOOKUP(D3656,EBK_DEIN2,2,FALSE())</f>
        <v>8831</v>
      </c>
      <c r="D3655" s="1399" t="s">
        <v>830</v>
      </c>
      <c r="E3655" s="1393"/>
      <c r="F3655" s="1393"/>
      <c r="G3655" s="1400"/>
      <c r="H3655" s="1401"/>
      <c r="I3655" s="1401"/>
      <c r="J3655" s="1402"/>
      <c r="K3655" s="1371" t="n">
        <f aca="false">(IF($E3770&lt;&gt;0,$K$2,IF($F3770&lt;&gt;0,$K$2,IF($G3770&lt;&gt;0,$K$2,IF($H3770&lt;&gt;0,$K$2,IF($I3770&lt;&gt;0,$K$2,IF($J3770&lt;&gt;0,$K$2,"")))))))</f>
        <v>1</v>
      </c>
      <c r="L3655" s="1372"/>
    </row>
    <row r="3656" customFormat="false" ht="15.6" hidden="false" customHeight="false" outlineLevel="0" collapsed="false">
      <c r="B3656" s="1403"/>
      <c r="C3656" s="1404" t="n">
        <f aca="false">+C3655</f>
        <v>8831</v>
      </c>
      <c r="D3656" s="1405" t="s">
        <v>861</v>
      </c>
      <c r="E3656" s="1393"/>
      <c r="F3656" s="1393"/>
      <c r="G3656" s="1400"/>
      <c r="H3656" s="1401"/>
      <c r="I3656" s="1401"/>
      <c r="J3656" s="1402"/>
      <c r="K3656" s="1371" t="n">
        <f aca="false">(IF($E3770&lt;&gt;0,$K$2,IF($F3770&lt;&gt;0,$K$2,IF($G3770&lt;&gt;0,$K$2,IF($H3770&lt;&gt;0,$K$2,IF($I3770&lt;&gt;0,$K$2,IF($J3770&lt;&gt;0,$K$2,"")))))))</f>
        <v>1</v>
      </c>
      <c r="L3656" s="1372"/>
    </row>
    <row r="3657" customFormat="false" ht="15.6" hidden="false" customHeight="false" outlineLevel="0" collapsed="false">
      <c r="B3657" s="1406"/>
      <c r="C3657" s="1407"/>
      <c r="D3657" s="1408" t="s">
        <v>832</v>
      </c>
      <c r="E3657" s="1393"/>
      <c r="F3657" s="1393"/>
      <c r="G3657" s="1409"/>
      <c r="H3657" s="1410"/>
      <c r="I3657" s="1410"/>
      <c r="J3657" s="1411"/>
      <c r="K3657" s="1371" t="n">
        <f aca="false">(IF($E3770&lt;&gt;0,$K$2,IF($F3770&lt;&gt;0,$K$2,IF($G3770&lt;&gt;0,$K$2,IF($H3770&lt;&gt;0,$K$2,IF($I3770&lt;&gt;0,$K$2,IF($J3770&lt;&gt;0,$K$2,"")))))))</f>
        <v>1</v>
      </c>
      <c r="L3657" s="1372"/>
    </row>
    <row r="3658" customFormat="false" ht="15.6" hidden="false" customHeight="true" outlineLevel="0" collapsed="false">
      <c r="B3658" s="794" t="n">
        <v>100</v>
      </c>
      <c r="C3658" s="795" t="s">
        <v>229</v>
      </c>
      <c r="D3658" s="795"/>
      <c r="E3658" s="1412" t="n">
        <v>3599546</v>
      </c>
      <c r="F3658" s="797" t="n">
        <f aca="false">SUM(F3659:F3660)</f>
        <v>1910927</v>
      </c>
      <c r="G3658" s="798" t="n">
        <f aca="false">SUM(G3659:G3660)</f>
        <v>1691888</v>
      </c>
      <c r="H3658" s="208" t="n">
        <f aca="false">SUM(H3659:H3660)</f>
        <v>0</v>
      </c>
      <c r="I3658" s="208" t="n">
        <f aca="false">SUM(I3659:I3660)</f>
        <v>945</v>
      </c>
      <c r="J3658" s="799" t="n">
        <f aca="false">SUM(J3659:J3660)</f>
        <v>218094</v>
      </c>
      <c r="K3658" s="1371" t="n">
        <f aca="false">(IF($E3658&lt;&gt;0,$K$2,IF($F3658&lt;&gt;0,$K$2,IF($G3658&lt;&gt;0,$K$2,IF($H3658&lt;&gt;0,$K$2,IF($I3658&lt;&gt;0,$K$2,IF($J3658&lt;&gt;0,$K$2,"")))))))</f>
        <v>1</v>
      </c>
      <c r="L3658" s="1413"/>
    </row>
    <row r="3659" customFormat="false" ht="16.2" hidden="false" customHeight="false" outlineLevel="0" collapsed="false">
      <c r="B3659" s="802"/>
      <c r="C3659" s="803" t="n">
        <v>101</v>
      </c>
      <c r="D3659" s="804" t="s">
        <v>480</v>
      </c>
      <c r="E3659" s="636" t="n">
        <v>363116</v>
      </c>
      <c r="F3659" s="805" t="n">
        <f aca="false">G3659+H3659+I3659+J3659</f>
        <v>239928</v>
      </c>
      <c r="G3659" s="638" t="n">
        <v>191998</v>
      </c>
      <c r="H3659" s="639"/>
      <c r="I3659" s="639"/>
      <c r="J3659" s="640" t="n">
        <v>47930</v>
      </c>
      <c r="K3659" s="1371" t="n">
        <f aca="false">(IF($E3659&lt;&gt;0,$K$2,IF($F3659&lt;&gt;0,$K$2,IF($G3659&lt;&gt;0,$K$2,IF($H3659&lt;&gt;0,$K$2,IF($I3659&lt;&gt;0,$K$2,IF($J3659&lt;&gt;0,$K$2,"")))))))</f>
        <v>1</v>
      </c>
      <c r="L3659" s="1413"/>
    </row>
    <row r="3660" customFormat="false" ht="36" hidden="false" customHeight="true" outlineLevel="0" collapsed="false">
      <c r="A3660" s="571"/>
      <c r="B3660" s="802"/>
      <c r="C3660" s="809" t="n">
        <v>102</v>
      </c>
      <c r="D3660" s="810" t="s">
        <v>481</v>
      </c>
      <c r="E3660" s="668" t="n">
        <v>3236430</v>
      </c>
      <c r="F3660" s="811" t="n">
        <f aca="false">G3660+H3660+I3660+J3660</f>
        <v>1670999</v>
      </c>
      <c r="G3660" s="670" t="n">
        <v>1499890</v>
      </c>
      <c r="H3660" s="671"/>
      <c r="I3660" s="671" t="n">
        <v>945</v>
      </c>
      <c r="J3660" s="672" t="n">
        <v>170164</v>
      </c>
      <c r="K3660" s="1371" t="n">
        <f aca="false">(IF($E3660&lt;&gt;0,$K$2,IF($F3660&lt;&gt;0,$K$2,IF($G3660&lt;&gt;0,$K$2,IF($H3660&lt;&gt;0,$K$2,IF($I3660&lt;&gt;0,$K$2,IF($J3660&lt;&gt;0,$K$2,"")))))))</f>
        <v>1</v>
      </c>
      <c r="L3660" s="1413"/>
    </row>
    <row r="3661" customFormat="false" ht="15.6" hidden="false" customHeight="false" outlineLevel="0" collapsed="false">
      <c r="A3661" s="571"/>
      <c r="B3661" s="794" t="n">
        <v>200</v>
      </c>
      <c r="C3661" s="815" t="s">
        <v>230</v>
      </c>
      <c r="D3661" s="815"/>
      <c r="E3661" s="1412" t="n">
        <v>939203</v>
      </c>
      <c r="F3661" s="797" t="n">
        <f aca="false">SUM(F3662:F3666)</f>
        <v>236380</v>
      </c>
      <c r="G3661" s="798" t="n">
        <f aca="false">SUM(G3662:G3666)</f>
        <v>219016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17364</v>
      </c>
      <c r="K3661" s="1371" t="n">
        <f aca="false">(IF($E3661&lt;&gt;0,$K$2,IF($F3661&lt;&gt;0,$K$2,IF($G3661&lt;&gt;0,$K$2,IF($H3661&lt;&gt;0,$K$2,IF($I3661&lt;&gt;0,$K$2,IF($J3661&lt;&gt;0,$K$2,"")))))))</f>
        <v>1</v>
      </c>
      <c r="L3661" s="1413"/>
    </row>
    <row r="3662" customFormat="false" ht="16.2" hidden="fals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46515</v>
      </c>
      <c r="G3662" s="638" t="n">
        <v>36409</v>
      </c>
      <c r="H3662" s="639"/>
      <c r="I3662" s="639"/>
      <c r="J3662" s="640" t="n">
        <v>10106</v>
      </c>
      <c r="K3662" s="1371" t="n">
        <f aca="false">(IF($E3662&lt;&gt;0,$K$2,IF($F3662&lt;&gt;0,$K$2,IF($G3662&lt;&gt;0,$K$2,IF($H3662&lt;&gt;0,$K$2,IF($I3662&lt;&gt;0,$K$2,IF($J3662&lt;&gt;0,$K$2,"")))))))</f>
        <v>1</v>
      </c>
      <c r="L3662" s="1413"/>
    </row>
    <row r="3663" customFormat="false" ht="16.2" hidden="fals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59818</v>
      </c>
      <c r="G3663" s="645" t="n">
        <v>52560</v>
      </c>
      <c r="H3663" s="646"/>
      <c r="I3663" s="646"/>
      <c r="J3663" s="647" t="n">
        <v>7258</v>
      </c>
      <c r="K3663" s="1371" t="n">
        <f aca="false">(IF($E3663&lt;&gt;0,$K$2,IF($F3663&lt;&gt;0,$K$2,IF($G3663&lt;&gt;0,$K$2,IF($H3663&lt;&gt;0,$K$2,IF($I3663&lt;&gt;0,$K$2,IF($J3663&lt;&gt;0,$K$2,"")))))))</f>
        <v>1</v>
      </c>
      <c r="L3663" s="1413"/>
    </row>
    <row r="3664" customFormat="false" ht="31.8" hidden="fals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6490</v>
      </c>
      <c r="G3664" s="645" t="n">
        <v>6490</v>
      </c>
      <c r="H3664" s="646"/>
      <c r="I3664" s="646"/>
      <c r="J3664" s="647"/>
      <c r="K3664" s="1371" t="n">
        <f aca="false">(IF($E3664&lt;&gt;0,$K$2,IF($F3664&lt;&gt;0,$K$2,IF($G3664&lt;&gt;0,$K$2,IF($H3664&lt;&gt;0,$K$2,IF($I3664&lt;&gt;0,$K$2,IF($J3664&lt;&gt;0,$K$2,"")))))))</f>
        <v>1</v>
      </c>
      <c r="L3664" s="1413"/>
    </row>
    <row r="3665" customFormat="false" ht="16.2" hidden="fals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123557</v>
      </c>
      <c r="G3665" s="645" t="n">
        <v>123557</v>
      </c>
      <c r="H3665" s="646"/>
      <c r="I3665" s="646"/>
      <c r="J3665" s="647"/>
      <c r="K3665" s="1371" t="n">
        <f aca="false">(IF($E3665&lt;&gt;0,$K$2,IF($F3665&lt;&gt;0,$K$2,IF($G3665&lt;&gt;0,$K$2,IF($H3665&lt;&gt;0,$K$2,IF($I3665&lt;&gt;0,$K$2,IF($J3665&lt;&gt;0,$K$2,"")))))))</f>
        <v>1</v>
      </c>
      <c r="L3665" s="1413"/>
    </row>
    <row r="3666" customFormat="false" ht="16.2" hidden="tru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1" t="str">
        <f aca="false">(IF($E3666&lt;&gt;0,$K$2,IF($F3666&lt;&gt;0,$K$2,IF($G3666&lt;&gt;0,$K$2,IF($H3666&lt;&gt;0,$K$2,IF($I3666&lt;&gt;0,$K$2,IF($J3666&lt;&gt;0,$K$2,"")))))))</f>
        <v/>
      </c>
      <c r="L3666" s="1413"/>
    </row>
    <row r="3667" customFormat="false" ht="15.6" hidden="false" customHeight="false" outlineLevel="0" collapsed="false">
      <c r="A3667" s="591"/>
      <c r="B3667" s="794" t="n">
        <v>500</v>
      </c>
      <c r="C3667" s="815" t="s">
        <v>231</v>
      </c>
      <c r="D3667" s="815"/>
      <c r="E3667" s="1412" t="n">
        <v>1337351</v>
      </c>
      <c r="F3667" s="797" t="n">
        <f aca="false">SUM(F3668:F3672)</f>
        <v>581277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581277</v>
      </c>
      <c r="K3667" s="1371" t="n">
        <f aca="false">(IF($E3667&lt;&gt;0,$K$2,IF($F3667&lt;&gt;0,$K$2,IF($G3667&lt;&gt;0,$K$2,IF($H3667&lt;&gt;0,$K$2,IF($I3667&lt;&gt;0,$K$2,IF($J3667&lt;&gt;0,$K$2,"")))))))</f>
        <v>1</v>
      </c>
      <c r="L3667" s="1413"/>
    </row>
    <row r="3668" customFormat="false" ht="16.2" hidden="false" customHeight="false" outlineLevel="0" collapsed="false">
      <c r="A3668" s="591"/>
      <c r="B3668" s="816"/>
      <c r="C3668" s="826" t="n">
        <v>551</v>
      </c>
      <c r="D3668" s="827" t="s">
        <v>495</v>
      </c>
      <c r="E3668" s="636" t="n">
        <v>833145</v>
      </c>
      <c r="F3668" s="805" t="n">
        <f aca="false">G3668+H3668+I3668+J3668</f>
        <v>361672</v>
      </c>
      <c r="G3668" s="1104" t="n">
        <v>0</v>
      </c>
      <c r="H3668" s="1105" t="n">
        <v>0</v>
      </c>
      <c r="I3668" s="1105" t="n">
        <v>0</v>
      </c>
      <c r="J3668" s="640" t="n">
        <v>361672</v>
      </c>
      <c r="K3668" s="1371" t="n">
        <f aca="false">(IF($E3668&lt;&gt;0,$K$2,IF($F3668&lt;&gt;0,$K$2,IF($G3668&lt;&gt;0,$K$2,IF($H3668&lt;&gt;0,$K$2,IF($I3668&lt;&gt;0,$K$2,IF($J3668&lt;&gt;0,$K$2,"")))))))</f>
        <v>1</v>
      </c>
      <c r="L3668" s="1413"/>
    </row>
    <row r="3669" customFormat="false" ht="16.2" hidden="tru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6" t="n">
        <v>0</v>
      </c>
      <c r="H3669" s="1107" t="n">
        <v>0</v>
      </c>
      <c r="I3669" s="1107" t="n">
        <v>0</v>
      </c>
      <c r="J3669" s="647"/>
      <c r="K3669" s="1371" t="str">
        <f aca="false">(IF($E3669&lt;&gt;0,$K$2,IF($F3669&lt;&gt;0,$K$2,IF($G3669&lt;&gt;0,$K$2,IF($H3669&lt;&gt;0,$K$2,IF($I3669&lt;&gt;0,$K$2,IF($J3669&lt;&gt;0,$K$2,"")))))))</f>
        <v/>
      </c>
      <c r="L3669" s="1413"/>
    </row>
    <row r="3670" customFormat="false" ht="16.2" hidden="fals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 t="n">
        <v>352824</v>
      </c>
      <c r="F3670" s="820" t="n">
        <f aca="false">G3670+H3670+I3670+J3670</f>
        <v>149207</v>
      </c>
      <c r="G3670" s="1106" t="n">
        <v>0</v>
      </c>
      <c r="H3670" s="1107" t="n">
        <v>0</v>
      </c>
      <c r="I3670" s="1107" t="n">
        <v>0</v>
      </c>
      <c r="J3670" s="647" t="n">
        <v>149207</v>
      </c>
      <c r="K3670" s="1371" t="n">
        <f aca="false">(IF($E3670&lt;&gt;0,$K$2,IF($F3670&lt;&gt;0,$K$2,IF($G3670&lt;&gt;0,$K$2,IF($H3670&lt;&gt;0,$K$2,IF($I3670&lt;&gt;0,$K$2,IF($J3670&lt;&gt;0,$K$2,"")))))))</f>
        <v>1</v>
      </c>
      <c r="L3670" s="1413"/>
    </row>
    <row r="3671" customFormat="false" ht="16.2" hidden="fals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 t="n">
        <v>151382</v>
      </c>
      <c r="F3671" s="820" t="n">
        <f aca="false">G3671+H3671+I3671+J3671</f>
        <v>70398</v>
      </c>
      <c r="G3671" s="1106" t="n">
        <v>0</v>
      </c>
      <c r="H3671" s="1107" t="n">
        <v>0</v>
      </c>
      <c r="I3671" s="1107" t="n">
        <v>0</v>
      </c>
      <c r="J3671" s="647" t="n">
        <v>70398</v>
      </c>
      <c r="K3671" s="1371" t="n">
        <f aca="false">(IF($E3671&lt;&gt;0,$K$2,IF($F3671&lt;&gt;0,$K$2,IF($G3671&lt;&gt;0,$K$2,IF($H3671&lt;&gt;0,$K$2,IF($I3671&lt;&gt;0,$K$2,IF($J3671&lt;&gt;0,$K$2,"")))))))</f>
        <v>1</v>
      </c>
      <c r="L3671" s="1413"/>
    </row>
    <row r="3672" customFormat="false" ht="31.8" hidden="tru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1" t="str">
        <f aca="false">(IF($E3672&lt;&gt;0,$K$2,IF($F3672&lt;&gt;0,$K$2,IF($G3672&lt;&gt;0,$K$2,IF($H3672&lt;&gt;0,$K$2,IF($I3672&lt;&gt;0,$K$2,IF($J3672&lt;&gt;0,$K$2,"")))))))</f>
        <v/>
      </c>
      <c r="L3672" s="1413"/>
    </row>
    <row r="3673" customFormat="false" ht="15.6" hidden="tru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4"/>
      <c r="F3673" s="836" t="n">
        <f aca="false">G3673+H3673+I3673+J3673</f>
        <v>0</v>
      </c>
      <c r="G3673" s="1415"/>
      <c r="H3673" s="1416"/>
      <c r="I3673" s="1416"/>
      <c r="J3673" s="1417"/>
      <c r="K3673" s="1371" t="str">
        <f aca="false">(IF($E3673&lt;&gt;0,$K$2,IF($F3673&lt;&gt;0,$K$2,IF($G3673&lt;&gt;0,$K$2,IF($H3673&lt;&gt;0,$K$2,IF($I3673&lt;&gt;0,$K$2,IF($J3673&lt;&gt;0,$K$2,"")))))))</f>
        <v/>
      </c>
      <c r="L3673" s="1413"/>
    </row>
    <row r="3674" customFormat="false" ht="15.6" hidden="fals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4" t="n">
        <v>14179889</v>
      </c>
      <c r="F3674" s="836" t="n">
        <f aca="false">SUM(F3675:F3691)</f>
        <v>5545274</v>
      </c>
      <c r="G3674" s="798" t="n">
        <f aca="false">SUM(G3675:G3691)</f>
        <v>5661070</v>
      </c>
      <c r="H3674" s="208" t="n">
        <f aca="false">SUM(H3675:H3691)</f>
        <v>-160738</v>
      </c>
      <c r="I3674" s="208" t="n">
        <f aca="false">SUM(I3675:I3691)</f>
        <v>43056</v>
      </c>
      <c r="J3674" s="799" t="n">
        <f aca="false">SUM(J3675:J3691)</f>
        <v>1886</v>
      </c>
      <c r="K3674" s="1371" t="n">
        <f aca="false">(IF($E3674&lt;&gt;0,$K$2,IF($F3674&lt;&gt;0,$K$2,IF($G3674&lt;&gt;0,$K$2,IF($H3674&lt;&gt;0,$K$2,IF($I3674&lt;&gt;0,$K$2,IF($J3674&lt;&gt;0,$K$2,"")))))))</f>
        <v>1</v>
      </c>
      <c r="L3674" s="1413"/>
    </row>
    <row r="3675" customFormat="false" ht="15.6" hidden="tru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1" t="str">
        <f aca="false">(IF($E3675&lt;&gt;0,$K$2,IF($F3675&lt;&gt;0,$K$2,IF($G3675&lt;&gt;0,$K$2,IF($H3675&lt;&gt;0,$K$2,IF($I3675&lt;&gt;0,$K$2,IF($J3675&lt;&gt;0,$K$2,"")))))))</f>
        <v/>
      </c>
      <c r="L3675" s="1413"/>
    </row>
    <row r="3676" customFormat="false" ht="15.6" hidden="tru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1" t="str">
        <f aca="false">(IF($E3676&lt;&gt;0,$K$2,IF($F3676&lt;&gt;0,$K$2,IF($G3676&lt;&gt;0,$K$2,IF($H3676&lt;&gt;0,$K$2,IF($I3676&lt;&gt;0,$K$2,IF($J3676&lt;&gt;0,$K$2,"")))))))</f>
        <v/>
      </c>
      <c r="L3676" s="1413"/>
    </row>
    <row r="3677" customFormat="false" ht="15.6" hidden="tru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1" t="str">
        <f aca="false">(IF($E3677&lt;&gt;0,$K$2,IF($F3677&lt;&gt;0,$K$2,IF($G3677&lt;&gt;0,$K$2,IF($H3677&lt;&gt;0,$K$2,IF($I3677&lt;&gt;0,$K$2,IF($J3677&lt;&gt;0,$K$2,"")))))))</f>
        <v/>
      </c>
      <c r="L3677" s="1413"/>
    </row>
    <row r="3678" customFormat="false" ht="15.6" hidden="tru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0</v>
      </c>
      <c r="G3678" s="645"/>
      <c r="H3678" s="646"/>
      <c r="I3678" s="646"/>
      <c r="J3678" s="647"/>
      <c r="K3678" s="1371" t="str">
        <f aca="false">(IF($E3678&lt;&gt;0,$K$2,IF($F3678&lt;&gt;0,$K$2,IF($G3678&lt;&gt;0,$K$2,IF($H3678&lt;&gt;0,$K$2,IF($I3678&lt;&gt;0,$K$2,IF($J3678&lt;&gt;0,$K$2,"")))))))</f>
        <v/>
      </c>
      <c r="L3678" s="1413"/>
    </row>
    <row r="3679" customFormat="false" ht="15.6" hidden="fals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3327704</v>
      </c>
      <c r="G3679" s="645" t="n">
        <v>3304075</v>
      </c>
      <c r="H3679" s="646"/>
      <c r="I3679" s="646" t="n">
        <v>23629</v>
      </c>
      <c r="J3679" s="647"/>
      <c r="K3679" s="1371" t="n">
        <f aca="false">(IF($E3679&lt;&gt;0,$K$2,IF($F3679&lt;&gt;0,$K$2,IF($G3679&lt;&gt;0,$K$2,IF($H3679&lt;&gt;0,$K$2,IF($I3679&lt;&gt;0,$K$2,IF($J3679&lt;&gt;0,$K$2,"")))))))</f>
        <v>1</v>
      </c>
      <c r="L3679" s="1413"/>
    </row>
    <row r="3680" customFormat="false" ht="15.6" hidden="fals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1251271</v>
      </c>
      <c r="G3680" s="653" t="n">
        <v>1251271</v>
      </c>
      <c r="H3680" s="654"/>
      <c r="I3680" s="654"/>
      <c r="J3680" s="655"/>
      <c r="K3680" s="1371" t="n">
        <f aca="false">(IF($E3680&lt;&gt;0,$K$2,IF($F3680&lt;&gt;0,$K$2,IF($G3680&lt;&gt;0,$K$2,IF($H3680&lt;&gt;0,$K$2,IF($I3680&lt;&gt;0,$K$2,IF($J3680&lt;&gt;0,$K$2,"")))))))</f>
        <v>1</v>
      </c>
      <c r="L3680" s="1413"/>
    </row>
    <row r="3681" customFormat="false" ht="16.2" hidden="fals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18"/>
      <c r="F3681" s="847" t="n">
        <f aca="false">G3681+H3681+I3681+J3681</f>
        <v>699398</v>
      </c>
      <c r="G3681" s="1061" t="n">
        <v>790041</v>
      </c>
      <c r="H3681" s="1062" t="n">
        <v>-96701</v>
      </c>
      <c r="I3681" s="1062" t="n">
        <v>6058</v>
      </c>
      <c r="J3681" s="1063"/>
      <c r="K3681" s="1371" t="n">
        <f aca="false">(IF($E3681&lt;&gt;0,$K$2,IF($F3681&lt;&gt;0,$K$2,IF($G3681&lt;&gt;0,$K$2,IF($H3681&lt;&gt;0,$K$2,IF($I3681&lt;&gt;0,$K$2,IF($J3681&lt;&gt;0,$K$2,"")))))))</f>
        <v>1</v>
      </c>
      <c r="L3681" s="1413"/>
    </row>
    <row r="3682" customFormat="false" ht="15.6" hidden="fals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19"/>
      <c r="F3682" s="854" t="n">
        <f aca="false">G3682+H3682+I3682+J3682</f>
        <v>1755</v>
      </c>
      <c r="G3682" s="1054" t="n">
        <v>1755</v>
      </c>
      <c r="H3682" s="1055"/>
      <c r="I3682" s="1055"/>
      <c r="J3682" s="1056"/>
      <c r="K3682" s="1371" t="n">
        <f aca="false">(IF($E3682&lt;&gt;0,$K$2,IF($F3682&lt;&gt;0,$K$2,IF($G3682&lt;&gt;0,$K$2,IF($H3682&lt;&gt;0,$K$2,IF($I3682&lt;&gt;0,$K$2,IF($J3682&lt;&gt;0,$K$2,"")))))))</f>
        <v>1</v>
      </c>
      <c r="L3682" s="1413"/>
    </row>
    <row r="3683" customFormat="false" ht="16.2" hidden="fals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18"/>
      <c r="F3683" s="847" t="n">
        <f aca="false">G3683+H3683+I3683+J3683</f>
        <v>68820</v>
      </c>
      <c r="G3683" s="1061" t="n">
        <v>34189</v>
      </c>
      <c r="H3683" s="1062"/>
      <c r="I3683" s="1062" t="n">
        <v>34631</v>
      </c>
      <c r="J3683" s="1063"/>
      <c r="K3683" s="1371" t="n">
        <f aca="false">(IF($E3683&lt;&gt;0,$K$2,IF($F3683&lt;&gt;0,$K$2,IF($G3683&lt;&gt;0,$K$2,IF($H3683&lt;&gt;0,$K$2,IF($I3683&lt;&gt;0,$K$2,IF($J3683&lt;&gt;0,$K$2,"")))))))</f>
        <v>1</v>
      </c>
      <c r="L3683" s="1413"/>
    </row>
    <row r="3684" customFormat="false" ht="16.2" hidden="fals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-111057</v>
      </c>
      <c r="G3684" s="645" t="n">
        <v>-24085</v>
      </c>
      <c r="H3684" s="646" t="n">
        <v>-64084</v>
      </c>
      <c r="I3684" s="646" t="n">
        <v>-22888</v>
      </c>
      <c r="J3684" s="647"/>
      <c r="K3684" s="1371" t="n">
        <f aca="false">(IF($E3684&lt;&gt;0,$K$2,IF($F3684&lt;&gt;0,$K$2,IF($G3684&lt;&gt;0,$K$2,IF($H3684&lt;&gt;0,$K$2,IF($I3684&lt;&gt;0,$K$2,IF($J3684&lt;&gt;0,$K$2,"")))))))</f>
        <v>1</v>
      </c>
      <c r="L3684" s="1413"/>
    </row>
    <row r="3685" customFormat="false" ht="16.2" hidden="tru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19"/>
      <c r="F3685" s="854" t="n">
        <f aca="false">G3685+H3685+I3685+J3685</f>
        <v>0</v>
      </c>
      <c r="G3685" s="1054"/>
      <c r="H3685" s="1055"/>
      <c r="I3685" s="1055"/>
      <c r="J3685" s="1056"/>
      <c r="K3685" s="1371" t="str">
        <f aca="false">(IF($E3685&lt;&gt;0,$K$2,IF($F3685&lt;&gt;0,$K$2,IF($G3685&lt;&gt;0,$K$2,IF($H3685&lt;&gt;0,$K$2,IF($I3685&lt;&gt;0,$K$2,IF($J3685&lt;&gt;0,$K$2,"")))))))</f>
        <v/>
      </c>
      <c r="L3685" s="1413"/>
    </row>
    <row r="3686" customFormat="false" ht="16.2" hidden="fals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18"/>
      <c r="F3686" s="847" t="n">
        <f aca="false">G3686+H3686+I3686+J3686</f>
        <v>52413</v>
      </c>
      <c r="G3686" s="1061" t="n">
        <v>52413</v>
      </c>
      <c r="H3686" s="1062"/>
      <c r="I3686" s="1062"/>
      <c r="J3686" s="1063"/>
      <c r="K3686" s="1371" t="n">
        <f aca="false">(IF($E3686&lt;&gt;0,$K$2,IF($F3686&lt;&gt;0,$K$2,IF($G3686&lt;&gt;0,$K$2,IF($H3686&lt;&gt;0,$K$2,IF($I3686&lt;&gt;0,$K$2,IF($J3686&lt;&gt;0,$K$2,"")))))))</f>
        <v>1</v>
      </c>
      <c r="L3686" s="1413"/>
    </row>
    <row r="3687" customFormat="false" ht="16.2" hidden="tru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19"/>
      <c r="F3687" s="854" t="n">
        <f aca="false">G3687+H3687+I3687+J3687</f>
        <v>0</v>
      </c>
      <c r="G3687" s="1054"/>
      <c r="H3687" s="1055"/>
      <c r="I3687" s="1055"/>
      <c r="J3687" s="1056"/>
      <c r="K3687" s="1371" t="str">
        <f aca="false">(IF($E3687&lt;&gt;0,$K$2,IF($F3687&lt;&gt;0,$K$2,IF($G3687&lt;&gt;0,$K$2,IF($H3687&lt;&gt;0,$K$2,IF($I3687&lt;&gt;0,$K$2,IF($J3687&lt;&gt;0,$K$2,"")))))))</f>
        <v/>
      </c>
      <c r="L3687" s="1413"/>
    </row>
    <row r="3688" customFormat="false" ht="16.2" hidden="fals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20"/>
      <c r="F3688" s="864" t="n">
        <f aca="false">G3688+H3688+I3688+J3688</f>
        <v>1064</v>
      </c>
      <c r="G3688" s="1233" t="n">
        <v>661</v>
      </c>
      <c r="H3688" s="1234" t="n">
        <v>47</v>
      </c>
      <c r="I3688" s="1234" t="n">
        <v>356</v>
      </c>
      <c r="J3688" s="1235"/>
      <c r="K3688" s="1371" t="n">
        <f aca="false">(IF($E3688&lt;&gt;0,$K$2,IF($F3688&lt;&gt;0,$K$2,IF($G3688&lt;&gt;0,$K$2,IF($H3688&lt;&gt;0,$K$2,IF($I3688&lt;&gt;0,$K$2,IF($J3688&lt;&gt;0,$K$2,"")))))))</f>
        <v>1</v>
      </c>
      <c r="L3688" s="1413"/>
    </row>
    <row r="3689" customFormat="false" ht="15.6" hidden="tru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18"/>
      <c r="F3689" s="847" t="n">
        <f aca="false">G3689+H3689+I3689+J3689</f>
        <v>0</v>
      </c>
      <c r="G3689" s="1061"/>
      <c r="H3689" s="1062"/>
      <c r="I3689" s="1062"/>
      <c r="J3689" s="1063"/>
      <c r="K3689" s="1371" t="str">
        <f aca="false">(IF($E3689&lt;&gt;0,$K$2,IF($F3689&lt;&gt;0,$K$2,IF($G3689&lt;&gt;0,$K$2,IF($H3689&lt;&gt;0,$K$2,IF($I3689&lt;&gt;0,$K$2,IF($J3689&lt;&gt;0,$K$2,"")))))))</f>
        <v/>
      </c>
      <c r="L3689" s="1413"/>
    </row>
    <row r="3690" customFormat="false" ht="15.6" hidden="fals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252636</v>
      </c>
      <c r="G3690" s="645" t="n">
        <v>250750</v>
      </c>
      <c r="H3690" s="646"/>
      <c r="I3690" s="646"/>
      <c r="J3690" s="647" t="n">
        <v>1886</v>
      </c>
      <c r="K3690" s="1371" t="n">
        <f aca="false">(IF($E3690&lt;&gt;0,$K$2,IF($F3690&lt;&gt;0,$K$2,IF($G3690&lt;&gt;0,$K$2,IF($H3690&lt;&gt;0,$K$2,IF($I3690&lt;&gt;0,$K$2,IF($J3690&lt;&gt;0,$K$2,"")))))))</f>
        <v>1</v>
      </c>
      <c r="L3690" s="1413"/>
    </row>
    <row r="3691" customFormat="false" ht="15.6" hidden="fals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1270</v>
      </c>
      <c r="G3691" s="670"/>
      <c r="H3691" s="671"/>
      <c r="I3691" s="671" t="n">
        <v>1270</v>
      </c>
      <c r="J3691" s="672"/>
      <c r="K3691" s="1371" t="n">
        <f aca="false">(IF($E3691&lt;&gt;0,$K$2,IF($F3691&lt;&gt;0,$K$2,IF($G3691&lt;&gt;0,$K$2,IF($H3691&lt;&gt;0,$K$2,IF($I3691&lt;&gt;0,$K$2,IF($J3691&lt;&gt;0,$K$2,"")))))))</f>
        <v>1</v>
      </c>
      <c r="L3691" s="1413"/>
    </row>
    <row r="3692" customFormat="false" ht="15.6" hidden="fals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4" t="n">
        <v>972000</v>
      </c>
      <c r="F3692" s="836" t="n">
        <f aca="false">SUM(F3693:F3695)</f>
        <v>450818</v>
      </c>
      <c r="G3692" s="798" t="n">
        <f aca="false">SUM(G3693:G3695)</f>
        <v>441788</v>
      </c>
      <c r="H3692" s="208" t="n">
        <f aca="false">SUM(H3693:H3695)</f>
        <v>0</v>
      </c>
      <c r="I3692" s="208" t="n">
        <f aca="false">SUM(I3693:I3695)</f>
        <v>9030</v>
      </c>
      <c r="J3692" s="799" t="n">
        <f aca="false">SUM(J3693:J3695)</f>
        <v>0</v>
      </c>
      <c r="K3692" s="1371" t="n">
        <f aca="false">(IF($E3692&lt;&gt;0,$K$2,IF($F3692&lt;&gt;0,$K$2,IF($G3692&lt;&gt;0,$K$2,IF($H3692&lt;&gt;0,$K$2,IF($I3692&lt;&gt;0,$K$2,IF($J3692&lt;&gt;0,$K$2,"")))))))</f>
        <v>1</v>
      </c>
      <c r="L3692" s="1413"/>
    </row>
    <row r="3693" customFormat="false" ht="16.2" hidden="false" customHeight="false" outlineLevel="0" collapsed="false">
      <c r="A3693" s="801" t="n">
        <v>160</v>
      </c>
      <c r="B3693" s="817"/>
      <c r="C3693" s="803" t="n">
        <v>1901</v>
      </c>
      <c r="D3693" s="1421" t="s">
        <v>835</v>
      </c>
      <c r="E3693" s="636"/>
      <c r="F3693" s="805" t="n">
        <f aca="false">G3693+H3693+I3693+J3693</f>
        <v>367091</v>
      </c>
      <c r="G3693" s="638" t="n">
        <v>358352</v>
      </c>
      <c r="H3693" s="639"/>
      <c r="I3693" s="639" t="n">
        <v>8739</v>
      </c>
      <c r="J3693" s="640"/>
      <c r="K3693" s="1371" t="n">
        <f aca="false">(IF($E3693&lt;&gt;0,$K$2,IF($F3693&lt;&gt;0,$K$2,IF($G3693&lt;&gt;0,$K$2,IF($H3693&lt;&gt;0,$K$2,IF($I3693&lt;&gt;0,$K$2,IF($J3693&lt;&gt;0,$K$2,"")))))))</f>
        <v>1</v>
      </c>
      <c r="L3693" s="1413"/>
    </row>
    <row r="3694" customFormat="false" ht="16.2" hidden="false" customHeight="false" outlineLevel="0" collapsed="false">
      <c r="A3694" s="801" t="n">
        <v>165</v>
      </c>
      <c r="B3694" s="871"/>
      <c r="C3694" s="818" t="n">
        <v>1981</v>
      </c>
      <c r="D3694" s="1422" t="s">
        <v>836</v>
      </c>
      <c r="E3694" s="643"/>
      <c r="F3694" s="820" t="n">
        <f aca="false">G3694+H3694+I3694+J3694</f>
        <v>83727</v>
      </c>
      <c r="G3694" s="645" t="n">
        <v>83436</v>
      </c>
      <c r="H3694" s="646"/>
      <c r="I3694" s="646" t="n">
        <v>291</v>
      </c>
      <c r="J3694" s="647"/>
      <c r="K3694" s="1371" t="n">
        <f aca="false">(IF($E3694&lt;&gt;0,$K$2,IF($F3694&lt;&gt;0,$K$2,IF($G3694&lt;&gt;0,$K$2,IF($H3694&lt;&gt;0,$K$2,IF($I3694&lt;&gt;0,$K$2,IF($J3694&lt;&gt;0,$K$2,"")))))))</f>
        <v>1</v>
      </c>
      <c r="L3694" s="1413"/>
    </row>
    <row r="3695" customFormat="false" ht="16.2" hidden="tru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1" t="str">
        <f aca="false">(IF($E3695&lt;&gt;0,$K$2,IF($F3695&lt;&gt;0,$K$2,IF($G3695&lt;&gt;0,$K$2,IF($H3695&lt;&gt;0,$K$2,IF($I3695&lt;&gt;0,$K$2,IF($J3695&lt;&gt;0,$K$2,"")))))))</f>
        <v/>
      </c>
      <c r="L3695" s="1413"/>
    </row>
    <row r="3696" customFormat="false" ht="15.6" hidden="tru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4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1" t="str">
        <f aca="false">(IF($E3696&lt;&gt;0,$K$2,IF($F3696&lt;&gt;0,$K$2,IF($G3696&lt;&gt;0,$K$2,IF($H3696&lt;&gt;0,$K$2,IF($I3696&lt;&gt;0,$K$2,IF($J3696&lt;&gt;0,$K$2,"")))))))</f>
        <v/>
      </c>
      <c r="L3696" s="1413"/>
    </row>
    <row r="3697" customFormat="false" ht="16.2" hidden="tru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1" t="str">
        <f aca="false">(IF($E3697&lt;&gt;0,$K$2,IF($F3697&lt;&gt;0,$K$2,IF($G3697&lt;&gt;0,$K$2,IF($H3697&lt;&gt;0,$K$2,IF($I3697&lt;&gt;0,$K$2,IF($J3697&lt;&gt;0,$K$2,"")))))))</f>
        <v/>
      </c>
      <c r="L3697" s="1413"/>
    </row>
    <row r="3698" customFormat="false" ht="16.2" hidden="tru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1" t="str">
        <f aca="false">(IF($E3698&lt;&gt;0,$K$2,IF($F3698&lt;&gt;0,$K$2,IF($G3698&lt;&gt;0,$K$2,IF($H3698&lt;&gt;0,$K$2,IF($I3698&lt;&gt;0,$K$2,IF($J3698&lt;&gt;0,$K$2,"")))))))</f>
        <v/>
      </c>
      <c r="L3698" s="1413"/>
    </row>
    <row r="3699" customFormat="false" ht="16.2" hidden="tru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7" t="n">
        <v>0</v>
      </c>
      <c r="J3699" s="647"/>
      <c r="K3699" s="1371" t="str">
        <f aca="false">(IF($E3699&lt;&gt;0,$K$2,IF($F3699&lt;&gt;0,$K$2,IF($G3699&lt;&gt;0,$K$2,IF($H3699&lt;&gt;0,$K$2,IF($I3699&lt;&gt;0,$K$2,IF($J3699&lt;&gt;0,$K$2,"")))))))</f>
        <v/>
      </c>
      <c r="L3699" s="1413"/>
    </row>
    <row r="3700" customFormat="false" ht="16.2" hidden="tru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7" t="n">
        <v>0</v>
      </c>
      <c r="J3700" s="647"/>
      <c r="K3700" s="1371" t="str">
        <f aca="false">(IF($E3700&lt;&gt;0,$K$2,IF($F3700&lt;&gt;0,$K$2,IF($G3700&lt;&gt;0,$K$2,IF($H3700&lt;&gt;0,$K$2,IF($I3700&lt;&gt;0,$K$2,IF($J3700&lt;&gt;0,$K$2,"")))))))</f>
        <v/>
      </c>
      <c r="L3700" s="1413"/>
    </row>
    <row r="3701" customFormat="false" ht="16.2" hidden="tru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09" t="n">
        <v>0</v>
      </c>
      <c r="J3701" s="672"/>
      <c r="K3701" s="1371" t="str">
        <f aca="false">(IF($E3701&lt;&gt;0,$K$2,IF($F3701&lt;&gt;0,$K$2,IF($G3701&lt;&gt;0,$K$2,IF($H3701&lt;&gt;0,$K$2,IF($I3701&lt;&gt;0,$K$2,IF($J3701&lt;&gt;0,$K$2,"")))))))</f>
        <v/>
      </c>
      <c r="L3701" s="1413"/>
    </row>
    <row r="3702" customFormat="false" ht="15.6" hidden="tru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4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1" t="str">
        <f aca="false">(IF($E3702&lt;&gt;0,$K$2,IF($F3702&lt;&gt;0,$K$2,IF($G3702&lt;&gt;0,$K$2,IF($H3702&lt;&gt;0,$K$2,IF($I3702&lt;&gt;0,$K$2,IF($J3702&lt;&gt;0,$K$2,"")))))))</f>
        <v/>
      </c>
      <c r="L3702" s="1413"/>
    </row>
    <row r="3703" customFormat="false" ht="16.2" hidden="tru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1" t="str">
        <f aca="false">(IF($E3703&lt;&gt;0,$K$2,IF($F3703&lt;&gt;0,$K$2,IF($G3703&lt;&gt;0,$K$2,IF($H3703&lt;&gt;0,$K$2,IF($I3703&lt;&gt;0,$K$2,IF($J3703&lt;&gt;0,$K$2,"")))))))</f>
        <v/>
      </c>
      <c r="L3703" s="1413"/>
    </row>
    <row r="3704" customFormat="false" ht="16.2" hidden="tru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1" t="str">
        <f aca="false">(IF($E3704&lt;&gt;0,$K$2,IF($F3704&lt;&gt;0,$K$2,IF($G3704&lt;&gt;0,$K$2,IF($H3704&lt;&gt;0,$K$2,IF($I3704&lt;&gt;0,$K$2,IF($J3704&lt;&gt;0,$K$2,"")))))))</f>
        <v/>
      </c>
      <c r="L3704" s="1413"/>
    </row>
    <row r="3705" customFormat="false" ht="15.6" hidden="tru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4"/>
      <c r="F3705" s="836" t="n">
        <f aca="false">G3705+H3705+I3705+J3705</f>
        <v>0</v>
      </c>
      <c r="G3705" s="1415"/>
      <c r="H3705" s="1416"/>
      <c r="I3705" s="1416"/>
      <c r="J3705" s="1417"/>
      <c r="K3705" s="1371" t="str">
        <f aca="false">(IF($E3705&lt;&gt;0,$K$2,IF($F3705&lt;&gt;0,$K$2,IF($G3705&lt;&gt;0,$K$2,IF($H3705&lt;&gt;0,$K$2,IF($I3705&lt;&gt;0,$K$2,IF($J3705&lt;&gt;0,$K$2,"")))))))</f>
        <v/>
      </c>
      <c r="L3705" s="1413"/>
    </row>
    <row r="3706" customFormat="false" ht="15.6" hidden="tru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4"/>
      <c r="F3706" s="836" t="n">
        <f aca="false">G3706+H3706+I3706+J3706</f>
        <v>0</v>
      </c>
      <c r="G3706" s="1415"/>
      <c r="H3706" s="1416"/>
      <c r="I3706" s="1416"/>
      <c r="J3706" s="1417"/>
      <c r="K3706" s="1371" t="str">
        <f aca="false">(IF($E3706&lt;&gt;0,$K$2,IF($F3706&lt;&gt;0,$K$2,IF($G3706&lt;&gt;0,$K$2,IF($H3706&lt;&gt;0,$K$2,IF($I3706&lt;&gt;0,$K$2,IF($J3706&lt;&gt;0,$K$2,"")))))))</f>
        <v/>
      </c>
      <c r="L3706" s="1413"/>
    </row>
    <row r="3707" customFormat="false" ht="15.6" hidden="tru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4"/>
      <c r="F3707" s="836" t="n">
        <f aca="false">G3707+H3707+I3707+J3707</f>
        <v>0</v>
      </c>
      <c r="G3707" s="1415"/>
      <c r="H3707" s="1416"/>
      <c r="I3707" s="1416"/>
      <c r="J3707" s="1417"/>
      <c r="K3707" s="1371" t="str">
        <f aca="false">(IF($E3707&lt;&gt;0,$K$2,IF($F3707&lt;&gt;0,$K$2,IF($G3707&lt;&gt;0,$K$2,IF($H3707&lt;&gt;0,$K$2,IF($I3707&lt;&gt;0,$K$2,IF($J3707&lt;&gt;0,$K$2,"")))))))</f>
        <v/>
      </c>
      <c r="L3707" s="1413"/>
    </row>
    <row r="3708" customFormat="false" ht="15.6" hidden="tru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4"/>
      <c r="F3708" s="836" t="n">
        <f aca="false">G3708+H3708+I3708+J3708</f>
        <v>0</v>
      </c>
      <c r="G3708" s="1415"/>
      <c r="H3708" s="1416"/>
      <c r="I3708" s="1416"/>
      <c r="J3708" s="1417"/>
      <c r="K3708" s="1371" t="str">
        <f aca="false">(IF($E3708&lt;&gt;0,$K$2,IF($F3708&lt;&gt;0,$K$2,IF($G3708&lt;&gt;0,$K$2,IF($H3708&lt;&gt;0,$K$2,IF($I3708&lt;&gt;0,$K$2,IF($J3708&lt;&gt;0,$K$2,"")))))))</f>
        <v/>
      </c>
      <c r="L3708" s="1413"/>
    </row>
    <row r="3709" customFormat="false" ht="15.6" hidden="tru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4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1" t="str">
        <f aca="false">(IF($E3709&lt;&gt;0,$K$2,IF($F3709&lt;&gt;0,$K$2,IF($G3709&lt;&gt;0,$K$2,IF($H3709&lt;&gt;0,$K$2,IF($I3709&lt;&gt;0,$K$2,IF($J3709&lt;&gt;0,$K$2,"")))))))</f>
        <v/>
      </c>
      <c r="L3709" s="1413"/>
    </row>
    <row r="3710" customFormat="false" ht="16.2" hidden="tru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1" t="str">
        <f aca="false">(IF($E3710&lt;&gt;0,$K$2,IF($F3710&lt;&gt;0,$K$2,IF($G3710&lt;&gt;0,$K$2,IF($H3710&lt;&gt;0,$K$2,IF($I3710&lt;&gt;0,$K$2,IF($J3710&lt;&gt;0,$K$2,"")))))))</f>
        <v/>
      </c>
      <c r="L3710" s="1413"/>
    </row>
    <row r="3711" customFormat="false" ht="36" hidden="tru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19"/>
      <c r="F3711" s="854" t="n">
        <f aca="false">G3711+H3711+I3711+J3711</f>
        <v>0</v>
      </c>
      <c r="G3711" s="1054"/>
      <c r="H3711" s="1055"/>
      <c r="I3711" s="1055"/>
      <c r="J3711" s="1056"/>
      <c r="K3711" s="1371" t="str">
        <f aca="false">(IF($E3711&lt;&gt;0,$K$2,IF($F3711&lt;&gt;0,$K$2,IF($G3711&lt;&gt;0,$K$2,IF($H3711&lt;&gt;0,$K$2,IF($I3711&lt;&gt;0,$K$2,IF($J3711&lt;&gt;0,$K$2,"")))))))</f>
        <v/>
      </c>
      <c r="L3711" s="1413"/>
    </row>
    <row r="3712" customFormat="false" ht="32.4" hidden="tru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3"/>
      <c r="F3712" s="884" t="n">
        <f aca="false">G3712+H3712+I3712+J3712</f>
        <v>0</v>
      </c>
      <c r="G3712" s="1299"/>
      <c r="H3712" s="1300"/>
      <c r="I3712" s="1300"/>
      <c r="J3712" s="1301"/>
      <c r="K3712" s="1371" t="str">
        <f aca="false">(IF($E3712&lt;&gt;0,$K$2,IF($F3712&lt;&gt;0,$K$2,IF($G3712&lt;&gt;0,$K$2,IF($H3712&lt;&gt;0,$K$2,IF($I3712&lt;&gt;0,$K$2,IF($J3712&lt;&gt;0,$K$2,"")))))))</f>
        <v/>
      </c>
      <c r="L3712" s="1413"/>
    </row>
    <row r="3713" customFormat="false" ht="16.2" hidden="tru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20"/>
      <c r="F3713" s="864" t="n">
        <f aca="false">G3713+H3713+I3713+J3713</f>
        <v>0</v>
      </c>
      <c r="G3713" s="1233"/>
      <c r="H3713" s="1234"/>
      <c r="I3713" s="1234"/>
      <c r="J3713" s="1235"/>
      <c r="K3713" s="1371" t="str">
        <f aca="false">(IF($E3713&lt;&gt;0,$K$2,IF($F3713&lt;&gt;0,$K$2,IF($G3713&lt;&gt;0,$K$2,IF($H3713&lt;&gt;0,$K$2,IF($I3713&lt;&gt;0,$K$2,IF($J3713&lt;&gt;0,$K$2,"")))))))</f>
        <v/>
      </c>
      <c r="L3713" s="1413"/>
    </row>
    <row r="3714" customFormat="false" ht="16.2" hidden="tru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18"/>
      <c r="F3714" s="847" t="n">
        <f aca="false">G3714+H3714+I3714+J3714</f>
        <v>0</v>
      </c>
      <c r="G3714" s="1061"/>
      <c r="H3714" s="1062"/>
      <c r="I3714" s="1062"/>
      <c r="J3714" s="1063"/>
      <c r="K3714" s="1371" t="str">
        <f aca="false">(IF($E3714&lt;&gt;0,$K$2,IF($F3714&lt;&gt;0,$K$2,IF($G3714&lt;&gt;0,$K$2,IF($H3714&lt;&gt;0,$K$2,IF($I3714&lt;&gt;0,$K$2,IF($J3714&lt;&gt;0,$K$2,"")))))))</f>
        <v/>
      </c>
      <c r="L3714" s="1413"/>
    </row>
    <row r="3715" customFormat="false" ht="16.2" hidden="tru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1" t="str">
        <f aca="false">(IF($E3715&lt;&gt;0,$K$2,IF($F3715&lt;&gt;0,$K$2,IF($G3715&lt;&gt;0,$K$2,IF($H3715&lt;&gt;0,$K$2,IF($I3715&lt;&gt;0,$K$2,IF($J3715&lt;&gt;0,$K$2,"")))))))</f>
        <v/>
      </c>
      <c r="L3715" s="1413"/>
    </row>
    <row r="3716" customFormat="false" ht="15.6" hidden="tru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4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1" t="str">
        <f aca="false">(IF($E3716&lt;&gt;0,$K$2,IF($F3716&lt;&gt;0,$K$2,IF($G3716&lt;&gt;0,$K$2,IF($H3716&lt;&gt;0,$K$2,IF($I3716&lt;&gt;0,$K$2,IF($J3716&lt;&gt;0,$K$2,"")))))))</f>
        <v/>
      </c>
      <c r="L3716" s="1413"/>
    </row>
    <row r="3717" customFormat="false" ht="15.6" hidden="tru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5" t="n">
        <v>0</v>
      </c>
      <c r="J3717" s="1305" t="n">
        <v>0</v>
      </c>
      <c r="K3717" s="1371" t="str">
        <f aca="false">(IF($E3717&lt;&gt;0,$K$2,IF($F3717&lt;&gt;0,$K$2,IF($G3717&lt;&gt;0,$K$2,IF($H3717&lt;&gt;0,$K$2,IF($I3717&lt;&gt;0,$K$2,IF($J3717&lt;&gt;0,$K$2,"")))))))</f>
        <v/>
      </c>
      <c r="L3717" s="1413"/>
    </row>
    <row r="3718" customFormat="false" ht="15.6" hidden="tru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7" t="n">
        <v>0</v>
      </c>
      <c r="J3718" s="1306" t="n">
        <v>0</v>
      </c>
      <c r="K3718" s="1371" t="str">
        <f aca="false">(IF($E3718&lt;&gt;0,$K$2,IF($F3718&lt;&gt;0,$K$2,IF($G3718&lt;&gt;0,$K$2,IF($H3718&lt;&gt;0,$K$2,IF($I3718&lt;&gt;0,$K$2,IF($J3718&lt;&gt;0,$K$2,"")))))))</f>
        <v/>
      </c>
      <c r="L3718" s="1413"/>
    </row>
    <row r="3719" customFormat="false" ht="15.6" hidden="tru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7" t="n">
        <v>0</v>
      </c>
      <c r="J3719" s="1306" t="n">
        <v>0</v>
      </c>
      <c r="K3719" s="1371" t="str">
        <f aca="false">(IF($E3719&lt;&gt;0,$K$2,IF($F3719&lt;&gt;0,$K$2,IF($G3719&lt;&gt;0,$K$2,IF($H3719&lt;&gt;0,$K$2,IF($I3719&lt;&gt;0,$K$2,IF($J3719&lt;&gt;0,$K$2,"")))))))</f>
        <v/>
      </c>
      <c r="L3719" s="1413"/>
    </row>
    <row r="3720" customFormat="false" ht="15.6" hidden="tru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7" t="n">
        <v>0</v>
      </c>
      <c r="J3720" s="1306" t="n">
        <v>0</v>
      </c>
      <c r="K3720" s="1371" t="str">
        <f aca="false">(IF($E3720&lt;&gt;0,$K$2,IF($F3720&lt;&gt;0,$K$2,IF($G3720&lt;&gt;0,$K$2,IF($H3720&lt;&gt;0,$K$2,IF($I3720&lt;&gt;0,$K$2,IF($J3720&lt;&gt;0,$K$2,"")))))))</f>
        <v/>
      </c>
      <c r="L3720" s="1413"/>
    </row>
    <row r="3721" customFormat="false" ht="15.6" hidden="tru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7" t="n">
        <v>0</v>
      </c>
      <c r="J3721" s="1306" t="n">
        <v>0</v>
      </c>
      <c r="K3721" s="1371" t="str">
        <f aca="false">(IF($E3721&lt;&gt;0,$K$2,IF($F3721&lt;&gt;0,$K$2,IF($G3721&lt;&gt;0,$K$2,IF($H3721&lt;&gt;0,$K$2,IF($I3721&lt;&gt;0,$K$2,IF($J3721&lt;&gt;0,$K$2,"")))))))</f>
        <v/>
      </c>
      <c r="L3721" s="1413"/>
    </row>
    <row r="3722" customFormat="false" ht="15.6" hidden="tru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09" t="n">
        <v>0</v>
      </c>
      <c r="J3722" s="1326" t="n">
        <v>0</v>
      </c>
      <c r="K3722" s="1371" t="str">
        <f aca="false">(IF($E3722&lt;&gt;0,$K$2,IF($F3722&lt;&gt;0,$K$2,IF($G3722&lt;&gt;0,$K$2,IF($H3722&lt;&gt;0,$K$2,IF($I3722&lt;&gt;0,$K$2,IF($J3722&lt;&gt;0,$K$2,"")))))))</f>
        <v/>
      </c>
      <c r="L3722" s="1413"/>
    </row>
    <row r="3723" customFormat="false" ht="15.6" hidden="tru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4"/>
      <c r="F3723" s="836" t="n">
        <f aca="false">G3723+H3723+I3723+J3723</f>
        <v>0</v>
      </c>
      <c r="G3723" s="1415"/>
      <c r="H3723" s="1416"/>
      <c r="I3723" s="1416"/>
      <c r="J3723" s="1417"/>
      <c r="K3723" s="1371" t="str">
        <f aca="false">(IF($E3723&lt;&gt;0,$K$2,IF($F3723&lt;&gt;0,$K$2,IF($G3723&lt;&gt;0,$K$2,IF($H3723&lt;&gt;0,$K$2,IF($I3723&lt;&gt;0,$K$2,IF($J3723&lt;&gt;0,$K$2,"")))))))</f>
        <v/>
      </c>
      <c r="L3723" s="1413"/>
    </row>
    <row r="3724" customFormat="false" ht="15.6" hidden="tru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4"/>
      <c r="F3724" s="836" t="n">
        <f aca="false">G3724+H3724+I3724+J3724</f>
        <v>0</v>
      </c>
      <c r="G3724" s="1415"/>
      <c r="H3724" s="1416"/>
      <c r="I3724" s="1416"/>
      <c r="J3724" s="1417"/>
      <c r="K3724" s="1371" t="str">
        <f aca="false">(IF($E3724&lt;&gt;0,$K$2,IF($F3724&lt;&gt;0,$K$2,IF($G3724&lt;&gt;0,$K$2,IF($H3724&lt;&gt;0,$K$2,IF($I3724&lt;&gt;0,$K$2,IF($J3724&lt;&gt;0,$K$2,"")))))))</f>
        <v/>
      </c>
      <c r="L3724" s="1413"/>
    </row>
    <row r="3725" customFormat="false" ht="15.6" hidden="tru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4"/>
      <c r="F3725" s="836" t="n">
        <f aca="false">G3725+H3725+I3725+J3725</f>
        <v>0</v>
      </c>
      <c r="G3725" s="1415"/>
      <c r="H3725" s="1416"/>
      <c r="I3725" s="1416"/>
      <c r="J3725" s="1417"/>
      <c r="K3725" s="1371" t="str">
        <f aca="false">(IF($E3725&lt;&gt;0,$K$2,IF($F3725&lt;&gt;0,$K$2,IF($G3725&lt;&gt;0,$K$2,IF($H3725&lt;&gt;0,$K$2,IF($I3725&lt;&gt;0,$K$2,IF($J3725&lt;&gt;0,$K$2,"")))))))</f>
        <v/>
      </c>
      <c r="L3725" s="1413"/>
    </row>
    <row r="3726" customFormat="false" ht="15.6" hidden="tru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4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1" t="str">
        <f aca="false">(IF($E3726&lt;&gt;0,$K$2,IF($F3726&lt;&gt;0,$K$2,IF($G3726&lt;&gt;0,$K$2,IF($H3726&lt;&gt;0,$K$2,IF($I3726&lt;&gt;0,$K$2,IF($J3726&lt;&gt;0,$K$2,"")))))))</f>
        <v/>
      </c>
      <c r="L3726" s="1413"/>
    </row>
    <row r="3727" customFormat="false" ht="16.2" hidden="tru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1" t="str">
        <f aca="false">(IF($E3727&lt;&gt;0,$K$2,IF($F3727&lt;&gt;0,$K$2,IF($G3727&lt;&gt;0,$K$2,IF($H3727&lt;&gt;0,$K$2,IF($I3727&lt;&gt;0,$K$2,IF($J3727&lt;&gt;0,$K$2,"")))))))</f>
        <v/>
      </c>
      <c r="L3727" s="1413"/>
    </row>
    <row r="3728" customFormat="false" ht="16.2" hidden="tru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1" t="str">
        <f aca="false">(IF($E3728&lt;&gt;0,$K$2,IF($F3728&lt;&gt;0,$K$2,IF($G3728&lt;&gt;0,$K$2,IF($H3728&lt;&gt;0,$K$2,IF($I3728&lt;&gt;0,$K$2,IF($J3728&lt;&gt;0,$K$2,"")))))))</f>
        <v/>
      </c>
      <c r="L3728" s="1413"/>
    </row>
    <row r="3729" customFormat="false" ht="16.2" hidden="tru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1" t="str">
        <f aca="false">(IF($E3729&lt;&gt;0,$K$2,IF($F3729&lt;&gt;0,$K$2,IF($G3729&lt;&gt;0,$K$2,IF($H3729&lt;&gt;0,$K$2,IF($I3729&lt;&gt;0,$K$2,IF($J3729&lt;&gt;0,$K$2,"")))))))</f>
        <v/>
      </c>
      <c r="L3729" s="1413"/>
    </row>
    <row r="3730" customFormat="false" ht="16.2" hidden="tru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1" t="str">
        <f aca="false">(IF($E3730&lt;&gt;0,$K$2,IF($F3730&lt;&gt;0,$K$2,IF($G3730&lt;&gt;0,$K$2,IF($H3730&lt;&gt;0,$K$2,IF($I3730&lt;&gt;0,$K$2,IF($J3730&lt;&gt;0,$K$2,"")))))))</f>
        <v/>
      </c>
      <c r="L3730" s="1413"/>
    </row>
    <row r="3731" customFormat="false" ht="16.2" hidden="tru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1" t="str">
        <f aca="false">(IF($E3731&lt;&gt;0,$K$2,IF($F3731&lt;&gt;0,$K$2,IF($G3731&lt;&gt;0,$K$2,IF($H3731&lt;&gt;0,$K$2,IF($I3731&lt;&gt;0,$K$2,IF($J3731&lt;&gt;0,$K$2,"")))))))</f>
        <v/>
      </c>
      <c r="L3731" s="1413"/>
    </row>
    <row r="3732" customFormat="false" ht="16.2" hidden="tru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1" t="str">
        <f aca="false">(IF($E3732&lt;&gt;0,$K$2,IF($F3732&lt;&gt;0,$K$2,IF($G3732&lt;&gt;0,$K$2,IF($H3732&lt;&gt;0,$K$2,IF($I3732&lt;&gt;0,$K$2,IF($J3732&lt;&gt;0,$K$2,"")))))))</f>
        <v/>
      </c>
      <c r="L3732" s="1413"/>
    </row>
    <row r="3733" customFormat="false" ht="15.6" hidden="tru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4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1" t="str">
        <f aca="false">(IF($E3733&lt;&gt;0,$K$2,IF($F3733&lt;&gt;0,$K$2,IF($G3733&lt;&gt;0,$K$2,IF($H3733&lt;&gt;0,$K$2,IF($I3733&lt;&gt;0,$K$2,IF($J3733&lt;&gt;0,$K$2,"")))))))</f>
        <v/>
      </c>
      <c r="L3733" s="1413"/>
    </row>
    <row r="3734" customFormat="false" ht="15.6" hidden="tru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1" t="str">
        <f aca="false">(IF($E3734&lt;&gt;0,$K$2,IF($F3734&lt;&gt;0,$K$2,IF($G3734&lt;&gt;0,$K$2,IF($H3734&lt;&gt;0,$K$2,IF($I3734&lt;&gt;0,$K$2,IF($J3734&lt;&gt;0,$K$2,"")))))))</f>
        <v/>
      </c>
      <c r="L3734" s="1413"/>
    </row>
    <row r="3735" customFormat="false" ht="16.2" hidden="tru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1" t="str">
        <f aca="false">(IF($E3735&lt;&gt;0,$K$2,IF($F3735&lt;&gt;0,$K$2,IF($G3735&lt;&gt;0,$K$2,IF($H3735&lt;&gt;0,$K$2,IF($I3735&lt;&gt;0,$K$2,IF($J3735&lt;&gt;0,$K$2,"")))))))</f>
        <v/>
      </c>
      <c r="L3735" s="1413"/>
    </row>
    <row r="3736" customFormat="false" ht="16.2" hidden="tru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1" t="str">
        <f aca="false">(IF($E3736&lt;&gt;0,$K$2,IF($F3736&lt;&gt;0,$K$2,IF($G3736&lt;&gt;0,$K$2,IF($H3736&lt;&gt;0,$K$2,IF($I3736&lt;&gt;0,$K$2,IF($J3736&lt;&gt;0,$K$2,"")))))))</f>
        <v/>
      </c>
      <c r="L3736" s="1413"/>
    </row>
    <row r="3737" customFormat="false" ht="15.6" hidden="tru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4"/>
      <c r="F3737" s="836" t="n">
        <f aca="false">G3737+H3737+I3737+J3737</f>
        <v>0</v>
      </c>
      <c r="G3737" s="1415"/>
      <c r="H3737" s="1416"/>
      <c r="I3737" s="1416"/>
      <c r="J3737" s="1417"/>
      <c r="K3737" s="1371" t="str">
        <f aca="false">(IF($E3737&lt;&gt;0,$K$2,IF($F3737&lt;&gt;0,$K$2,IF($G3737&lt;&gt;0,$K$2,IF($H3737&lt;&gt;0,$K$2,IF($I3737&lt;&gt;0,$K$2,IF($J3737&lt;&gt;0,$K$2,"")))))))</f>
        <v/>
      </c>
      <c r="L3737" s="1413"/>
    </row>
    <row r="3738" customFormat="false" ht="15.6" hidden="tru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4"/>
      <c r="F3738" s="836" t="n">
        <f aca="false">G3738+H3738+I3738+J3738</f>
        <v>0</v>
      </c>
      <c r="G3738" s="1415"/>
      <c r="H3738" s="1416"/>
      <c r="I3738" s="1416"/>
      <c r="J3738" s="1417"/>
      <c r="K3738" s="1371" t="str">
        <f aca="false">(IF($E3738&lt;&gt;0,$K$2,IF($F3738&lt;&gt;0,$K$2,IF($G3738&lt;&gt;0,$K$2,IF($H3738&lt;&gt;0,$K$2,IF($I3738&lt;&gt;0,$K$2,IF($J3738&lt;&gt;0,$K$2,"")))))))</f>
        <v/>
      </c>
      <c r="L3738" s="1413"/>
    </row>
    <row r="3739" customFormat="false" ht="15.6" hidden="fals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4" t="n">
        <v>40000</v>
      </c>
      <c r="F3739" s="836" t="n">
        <f aca="false">G3739+H3739+I3739+J3739</f>
        <v>24792</v>
      </c>
      <c r="G3739" s="1415" t="n">
        <v>24792</v>
      </c>
      <c r="H3739" s="1416"/>
      <c r="I3739" s="1416"/>
      <c r="J3739" s="1417"/>
      <c r="K3739" s="1371" t="n">
        <f aca="false">(IF($E3739&lt;&gt;0,$K$2,IF($F3739&lt;&gt;0,$K$2,IF($G3739&lt;&gt;0,$K$2,IF($H3739&lt;&gt;0,$K$2,IF($I3739&lt;&gt;0,$K$2,IF($J3739&lt;&gt;0,$K$2,"")))))))</f>
        <v>1</v>
      </c>
      <c r="L3739" s="1413"/>
    </row>
    <row r="3740" customFormat="false" ht="15.6" hidden="tru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4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1" t="str">
        <f aca="false">(IF($E3740&lt;&gt;0,$K$2,IF($F3740&lt;&gt;0,$K$2,IF($G3740&lt;&gt;0,$K$2,IF($H3740&lt;&gt;0,$K$2,IF($I3740&lt;&gt;0,$K$2,IF($J3740&lt;&gt;0,$K$2,"")))))))</f>
        <v/>
      </c>
      <c r="L3740" s="1413"/>
    </row>
    <row r="3741" customFormat="false" ht="16.2" hidden="tru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1" t="str">
        <f aca="false">(IF($E3741&lt;&gt;0,$K$2,IF($F3741&lt;&gt;0,$K$2,IF($G3741&lt;&gt;0,$K$2,IF($H3741&lt;&gt;0,$K$2,IF($I3741&lt;&gt;0,$K$2,IF($J3741&lt;&gt;0,$K$2,"")))))))</f>
        <v/>
      </c>
      <c r="L3741" s="1413"/>
    </row>
    <row r="3742" customFormat="false" ht="16.2" hidden="tru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1" t="str">
        <f aca="false">(IF($E3742&lt;&gt;0,$K$2,IF($F3742&lt;&gt;0,$K$2,IF($G3742&lt;&gt;0,$K$2,IF($H3742&lt;&gt;0,$K$2,IF($I3742&lt;&gt;0,$K$2,IF($J3742&lt;&gt;0,$K$2,"")))))))</f>
        <v/>
      </c>
      <c r="L3742" s="1413"/>
    </row>
    <row r="3743" customFormat="false" ht="15.6" hidden="fals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4" t="n">
        <v>32433085</v>
      </c>
      <c r="F3743" s="836" t="n">
        <f aca="false">G3743+H3743+I3743+J3743</f>
        <v>1752264</v>
      </c>
      <c r="G3743" s="1415" t="n">
        <v>1752264</v>
      </c>
      <c r="H3743" s="1416"/>
      <c r="I3743" s="1416"/>
      <c r="J3743" s="1417"/>
      <c r="K3743" s="1371" t="n">
        <f aca="false">(IF($E3743&lt;&gt;0,$K$2,IF($F3743&lt;&gt;0,$K$2,IF($G3743&lt;&gt;0,$K$2,IF($H3743&lt;&gt;0,$K$2,IF($I3743&lt;&gt;0,$K$2,IF($J3743&lt;&gt;0,$K$2,"")))))))</f>
        <v>1</v>
      </c>
      <c r="L3743" s="1413"/>
    </row>
    <row r="3744" customFormat="false" ht="15.6" hidden="fals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4" t="n">
        <v>51575408</v>
      </c>
      <c r="F3744" s="836" t="n">
        <f aca="false">SUM(F3745:F3751)</f>
        <v>17392375</v>
      </c>
      <c r="G3744" s="798" t="n">
        <f aca="false">SUM(G3745:G3751)</f>
        <v>17392375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1" t="n">
        <f aca="false">(IF($E3744&lt;&gt;0,$K$2,IF($F3744&lt;&gt;0,$K$2,IF($G3744&lt;&gt;0,$K$2,IF($H3744&lt;&gt;0,$K$2,IF($I3744&lt;&gt;0,$K$2,IF($J3744&lt;&gt;0,$K$2,"")))))))</f>
        <v>1</v>
      </c>
      <c r="L3744" s="1413"/>
    </row>
    <row r="3745" customFormat="false" ht="16.2" hidden="tru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1" t="str">
        <f aca="false">(IF($E3745&lt;&gt;0,$K$2,IF($F3745&lt;&gt;0,$K$2,IF($G3745&lt;&gt;0,$K$2,IF($H3745&lt;&gt;0,$K$2,IF($I3745&lt;&gt;0,$K$2,IF($J3745&lt;&gt;0,$K$2,"")))))))</f>
        <v/>
      </c>
      <c r="L3745" s="1413"/>
    </row>
    <row r="3746" customFormat="false" ht="16.2" hidden="tru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1" t="str">
        <f aca="false">(IF($E3746&lt;&gt;0,$K$2,IF($F3746&lt;&gt;0,$K$2,IF($G3746&lt;&gt;0,$K$2,IF($H3746&lt;&gt;0,$K$2,IF($I3746&lt;&gt;0,$K$2,IF($J3746&lt;&gt;0,$K$2,"")))))))</f>
        <v/>
      </c>
      <c r="L3746" s="1413"/>
    </row>
    <row r="3747" customFormat="false" ht="16.2" hidden="fals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233402</v>
      </c>
      <c r="G3747" s="645" t="n">
        <v>233402</v>
      </c>
      <c r="H3747" s="646"/>
      <c r="I3747" s="646"/>
      <c r="J3747" s="647"/>
      <c r="K3747" s="1371" t="n">
        <f aca="false">(IF($E3747&lt;&gt;0,$K$2,IF($F3747&lt;&gt;0,$K$2,IF($G3747&lt;&gt;0,$K$2,IF($H3747&lt;&gt;0,$K$2,IF($I3747&lt;&gt;0,$K$2,IF($J3747&lt;&gt;0,$K$2,"")))))))</f>
        <v>1</v>
      </c>
      <c r="L3747" s="1413"/>
    </row>
    <row r="3748" customFormat="false" ht="16.2" hidden="fals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19375</v>
      </c>
      <c r="G3748" s="645" t="n">
        <v>19375</v>
      </c>
      <c r="H3748" s="646"/>
      <c r="I3748" s="646"/>
      <c r="J3748" s="647"/>
      <c r="K3748" s="1371" t="n">
        <f aca="false">(IF($E3748&lt;&gt;0,$K$2,IF($F3748&lt;&gt;0,$K$2,IF($G3748&lt;&gt;0,$K$2,IF($H3748&lt;&gt;0,$K$2,IF($I3748&lt;&gt;0,$K$2,IF($J3748&lt;&gt;0,$K$2,"")))))))</f>
        <v>1</v>
      </c>
      <c r="L3748" s="1413"/>
    </row>
    <row r="3749" customFormat="false" ht="16.2" hidden="tru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1" t="str">
        <f aca="false">(IF($E3749&lt;&gt;0,$K$2,IF($F3749&lt;&gt;0,$K$2,IF($G3749&lt;&gt;0,$K$2,IF($H3749&lt;&gt;0,$K$2,IF($I3749&lt;&gt;0,$K$2,IF($J3749&lt;&gt;0,$K$2,"")))))))</f>
        <v/>
      </c>
      <c r="L3749" s="1413"/>
    </row>
    <row r="3750" customFormat="false" ht="16.2" hidden="fals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17139598</v>
      </c>
      <c r="G3750" s="645" t="n">
        <v>17139598</v>
      </c>
      <c r="H3750" s="646"/>
      <c r="I3750" s="646"/>
      <c r="J3750" s="647"/>
      <c r="K3750" s="1371" t="n">
        <f aca="false">(IF($E3750&lt;&gt;0,$K$2,IF($F3750&lt;&gt;0,$K$2,IF($G3750&lt;&gt;0,$K$2,IF($H3750&lt;&gt;0,$K$2,IF($I3750&lt;&gt;0,$K$2,IF($J3750&lt;&gt;0,$K$2,"")))))))</f>
        <v>1</v>
      </c>
      <c r="L3750" s="1413"/>
    </row>
    <row r="3751" customFormat="false" ht="16.2" hidden="tru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1" t="str">
        <f aca="false">(IF($E3751&lt;&gt;0,$K$2,IF($F3751&lt;&gt;0,$K$2,IF($G3751&lt;&gt;0,$K$2,IF($H3751&lt;&gt;0,$K$2,IF($I3751&lt;&gt;0,$K$2,IF($J3751&lt;&gt;0,$K$2,"")))))))</f>
        <v/>
      </c>
      <c r="L3751" s="1413"/>
    </row>
    <row r="3752" customFormat="false" ht="15.6" hidden="fals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4" t="n">
        <v>226600</v>
      </c>
      <c r="F3752" s="836" t="n">
        <f aca="false">SUM(F3753:F3754)</f>
        <v>12955</v>
      </c>
      <c r="G3752" s="798" t="n">
        <f aca="false">SUM(G3753:G3754)</f>
        <v>12955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1" t="n">
        <f aca="false">(IF($E3752&lt;&gt;0,$K$2,IF($F3752&lt;&gt;0,$K$2,IF($G3752&lt;&gt;0,$K$2,IF($H3752&lt;&gt;0,$K$2,IF($I3752&lt;&gt;0,$K$2,IF($J3752&lt;&gt;0,$K$2,"")))))))</f>
        <v>1</v>
      </c>
      <c r="L3752" s="1413"/>
    </row>
    <row r="3753" customFormat="false" ht="16.2" hidden="fals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12955</v>
      </c>
      <c r="G3753" s="638" t="n">
        <v>12955</v>
      </c>
      <c r="H3753" s="639"/>
      <c r="I3753" s="639"/>
      <c r="J3753" s="640"/>
      <c r="K3753" s="1371" t="n">
        <f aca="false">(IF($E3753&lt;&gt;0,$K$2,IF($F3753&lt;&gt;0,$K$2,IF($G3753&lt;&gt;0,$K$2,IF($H3753&lt;&gt;0,$K$2,IF($I3753&lt;&gt;0,$K$2,IF($J3753&lt;&gt;0,$K$2,"")))))))</f>
        <v>1</v>
      </c>
      <c r="L3753" s="1413"/>
    </row>
    <row r="3754" customFormat="false" ht="16.2" hidden="tru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1" t="str">
        <f aca="false">(IF($E3754&lt;&gt;0,$K$2,IF($F3754&lt;&gt;0,$K$2,IF($G3754&lt;&gt;0,$K$2,IF($H3754&lt;&gt;0,$K$2,IF($I3754&lt;&gt;0,$K$2,IF($J3754&lt;&gt;0,$K$2,"")))))))</f>
        <v/>
      </c>
      <c r="L3754" s="1413"/>
    </row>
    <row r="3755" customFormat="false" ht="15.6" hidden="fals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4" t="n">
        <v>14976000</v>
      </c>
      <c r="F3755" s="836" t="n">
        <f aca="false">G3755+H3755+I3755+J3755</f>
        <v>4327168</v>
      </c>
      <c r="G3755" s="1415" t="n">
        <v>4327168</v>
      </c>
      <c r="H3755" s="1416"/>
      <c r="I3755" s="1416"/>
      <c r="J3755" s="1417"/>
      <c r="K3755" s="1371" t="n">
        <f aca="false">(IF($E3755&lt;&gt;0,$K$2,IF($F3755&lt;&gt;0,$K$2,IF($G3755&lt;&gt;0,$K$2,IF($H3755&lt;&gt;0,$K$2,IF($I3755&lt;&gt;0,$K$2,IF($J3755&lt;&gt;0,$K$2,"")))))))</f>
        <v>1</v>
      </c>
      <c r="L3755" s="1413"/>
    </row>
    <row r="3756" customFormat="false" ht="15.6" hidden="tru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4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1" t="str">
        <f aca="false">(IF($E3756&lt;&gt;0,$K$2,IF($F3756&lt;&gt;0,$K$2,IF($G3756&lt;&gt;0,$K$2,IF($H3756&lt;&gt;0,$K$2,IF($I3756&lt;&gt;0,$K$2,IF($J3756&lt;&gt;0,$K$2,"")))))))</f>
        <v/>
      </c>
      <c r="L3756" s="1413"/>
    </row>
    <row r="3757" customFormat="false" ht="16.2" hidden="tru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1" t="str">
        <f aca="false">(IF($E3757&lt;&gt;0,$K$2,IF($F3757&lt;&gt;0,$K$2,IF($G3757&lt;&gt;0,$K$2,IF($H3757&lt;&gt;0,$K$2,IF($I3757&lt;&gt;0,$K$2,IF($J3757&lt;&gt;0,$K$2,"")))))))</f>
        <v/>
      </c>
      <c r="L3757" s="1413"/>
    </row>
    <row r="3758" customFormat="false" ht="16.2" hidden="tru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1" t="str">
        <f aca="false">(IF($E3758&lt;&gt;0,$K$2,IF($F3758&lt;&gt;0,$K$2,IF($G3758&lt;&gt;0,$K$2,IF($H3758&lt;&gt;0,$K$2,IF($I3758&lt;&gt;0,$K$2,IF($J3758&lt;&gt;0,$K$2,"")))))))</f>
        <v/>
      </c>
      <c r="L3758" s="1413"/>
    </row>
    <row r="3759" customFormat="false" ht="16.2" hidden="tru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1" t="str">
        <f aca="false">(IF($E3759&lt;&gt;0,$K$2,IF($F3759&lt;&gt;0,$K$2,IF($G3759&lt;&gt;0,$K$2,IF($H3759&lt;&gt;0,$K$2,IF($I3759&lt;&gt;0,$K$2,IF($J3759&lt;&gt;0,$K$2,"")))))))</f>
        <v/>
      </c>
      <c r="L3759" s="1413"/>
    </row>
    <row r="3760" customFormat="false" ht="16.2" hidden="tru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1" t="str">
        <f aca="false">(IF($E3760&lt;&gt;0,$K$2,IF($F3760&lt;&gt;0,$K$2,IF($G3760&lt;&gt;0,$K$2,IF($H3760&lt;&gt;0,$K$2,IF($I3760&lt;&gt;0,$K$2,IF($J3760&lt;&gt;0,$K$2,"")))))))</f>
        <v/>
      </c>
      <c r="L3760" s="1413"/>
    </row>
    <row r="3761" customFormat="false" ht="16.2" hidden="tru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4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1" t="str">
        <f aca="false">(IF($E3761&lt;&gt;0,$K$2,IF($F3761&lt;&gt;0,$K$2,IF($G3761&lt;&gt;0,$K$2,IF($H3761&lt;&gt;0,$K$2,IF($I3761&lt;&gt;0,$K$2,IF($J3761&lt;&gt;0,$K$2,"")))))))</f>
        <v/>
      </c>
      <c r="L3761" s="1413"/>
    </row>
    <row r="3762" customFormat="false" ht="16.2" hidden="tru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1" t="str">
        <f aca="false">(IF($E3762&lt;&gt;0,$K$2,IF($F3762&lt;&gt;0,$K$2,IF($G3762&lt;&gt;0,$K$2,IF($H3762&lt;&gt;0,$K$2,IF($I3762&lt;&gt;0,$K$2,IF($J3762&lt;&gt;0,$K$2,"")))))))</f>
        <v/>
      </c>
      <c r="L3762" s="1413"/>
    </row>
    <row r="3763" customFormat="false" ht="16.2" hidden="tru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1" t="str">
        <f aca="false">(IF($E3763&lt;&gt;0,$K$2,IF($F3763&lt;&gt;0,$K$2,IF($G3763&lt;&gt;0,$K$2,IF($H3763&lt;&gt;0,$K$2,IF($I3763&lt;&gt;0,$K$2,IF($J3763&lt;&gt;0,$K$2,"")))))))</f>
        <v/>
      </c>
      <c r="L3763" s="1413"/>
    </row>
    <row r="3764" customFormat="false" ht="15.6" hidden="tru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4"/>
      <c r="F3764" s="920" t="n">
        <f aca="false">G3764+H3764+I3764+J3764</f>
        <v>0</v>
      </c>
      <c r="G3764" s="1335"/>
      <c r="H3764" s="1425"/>
      <c r="I3764" s="1425"/>
      <c r="J3764" s="1426"/>
      <c r="K3764" s="1371" t="str">
        <f aca="false">(IF($E3764&lt;&gt;0,$K$2,IF($F3764&lt;&gt;0,$K$2,IF($G3764&lt;&gt;0,$K$2,IF($H3764&lt;&gt;0,$K$2,IF($I3764&lt;&gt;0,$K$2,IF($J3764&lt;&gt;0,$K$2,"")))))))</f>
        <v/>
      </c>
      <c r="L3764" s="1413"/>
    </row>
    <row r="3765" customFormat="false" ht="36" hidden="true" customHeight="true" outlineLevel="0" collapsed="false">
      <c r="A3765" s="801" t="n">
        <v>755</v>
      </c>
      <c r="B3765" s="1427"/>
      <c r="C3765" s="1428"/>
      <c r="D3765" s="933"/>
      <c r="E3765" s="1429"/>
      <c r="F3765" s="1430"/>
      <c r="G3765" s="1430"/>
      <c r="H3765" s="1430"/>
      <c r="I3765" s="1430"/>
      <c r="J3765" s="1431"/>
      <c r="K3765" s="1371" t="str">
        <f aca="false">(IF($E3765&lt;&gt;0,$K$2,IF($F3765&lt;&gt;0,$K$2,IF($G3765&lt;&gt;0,$K$2,IF($H3765&lt;&gt;0,$K$2,IF($I3765&lt;&gt;0,$K$2,IF($J3765&lt;&gt;0,$K$2,"")))))))</f>
        <v/>
      </c>
      <c r="L3765" s="1413"/>
    </row>
    <row r="3766" customFormat="false" ht="15.6" hidden="true" customHeight="false" outlineLevel="0" collapsed="false">
      <c r="A3766" s="801" t="n">
        <v>760</v>
      </c>
      <c r="B3766" s="1432" t="n">
        <v>98</v>
      </c>
      <c r="C3766" s="1433" t="s">
        <v>259</v>
      </c>
      <c r="D3766" s="1433"/>
      <c r="E3766" s="1434"/>
      <c r="F3766" s="1435" t="n">
        <f aca="false">G3766+H3766+I3766+J3766</f>
        <v>0</v>
      </c>
      <c r="G3766" s="1436" t="n">
        <v>0</v>
      </c>
      <c r="H3766" s="1437" t="n">
        <v>0</v>
      </c>
      <c r="I3766" s="1437" t="n">
        <v>0</v>
      </c>
      <c r="J3766" s="1438" t="n">
        <v>0</v>
      </c>
      <c r="K3766" s="1371" t="str">
        <f aca="false">(IF($E3766&lt;&gt;0,$K$2,IF($F3766&lt;&gt;0,$K$2,IF($G3766&lt;&gt;0,$K$2,IF($H3766&lt;&gt;0,$K$2,IF($I3766&lt;&gt;0,$K$2,IF($J3766&lt;&gt;0,$K$2,"")))))))</f>
        <v/>
      </c>
      <c r="L3766" s="1413"/>
    </row>
    <row r="3767" customFormat="false" ht="15.6" hidden="true" customHeight="false" outlineLevel="0" collapsed="false">
      <c r="A3767" s="793" t="n">
        <v>765</v>
      </c>
      <c r="B3767" s="931"/>
      <c r="C3767" s="932"/>
      <c r="D3767" s="1439"/>
      <c r="E3767" s="791"/>
      <c r="F3767" s="791"/>
      <c r="G3767" s="791"/>
      <c r="H3767" s="791"/>
      <c r="I3767" s="791"/>
      <c r="J3767" s="792"/>
      <c r="K3767" s="1371" t="str">
        <f aca="false">(IF($E3767&lt;&gt;0,$K$2,IF($F3767&lt;&gt;0,$K$2,IF($G3767&lt;&gt;0,$K$2,IF($H3767&lt;&gt;0,$K$2,IF($I3767&lt;&gt;0,$K$2,IF($J3767&lt;&gt;0,$K$2,"")))))))</f>
        <v/>
      </c>
      <c r="L3767" s="1413"/>
    </row>
    <row r="3768" customFormat="false" ht="15.6" hidden="tru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1" t="str">
        <f aca="false">(IF($E3768&lt;&gt;0,$K$2,IF($F3768&lt;&gt;0,$K$2,IF($G3768&lt;&gt;0,$K$2,IF($H3768&lt;&gt;0,$K$2,IF($I3768&lt;&gt;0,$K$2,IF($J3768&lt;&gt;0,$K$2,"")))))))</f>
        <v/>
      </c>
      <c r="L3768" s="1413"/>
    </row>
    <row r="3769" customFormat="false" ht="15.6" hidden="true" customHeight="false" outlineLevel="0" collapsed="false">
      <c r="A3769" s="801" t="n">
        <v>780</v>
      </c>
      <c r="B3769" s="1440"/>
      <c r="C3769" s="1441"/>
      <c r="D3769" s="933"/>
      <c r="E3769" s="732"/>
      <c r="F3769" s="732"/>
      <c r="G3769" s="732"/>
      <c r="H3769" s="732"/>
      <c r="I3769" s="732"/>
      <c r="J3769" s="934"/>
      <c r="K3769" s="1371" t="str">
        <f aca="false">(IF($E3769&lt;&gt;0,$K$2,IF($F3769&lt;&gt;0,$K$2,IF($G3769&lt;&gt;0,$K$2,IF($H3769&lt;&gt;0,$K$2,IF($I3769&lt;&gt;0,$K$2,IF($J3769&lt;&gt;0,$K$2,"")))))))</f>
        <v/>
      </c>
      <c r="L3769" s="1413"/>
    </row>
    <row r="3770" customFormat="false" ht="16.8" hidden="false" customHeight="false" outlineLevel="0" collapsed="false">
      <c r="A3770" s="801" t="n">
        <v>785</v>
      </c>
      <c r="B3770" s="937"/>
      <c r="C3770" s="937" t="s">
        <v>474</v>
      </c>
      <c r="D3770" s="1442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120279082</v>
      </c>
      <c r="F3770" s="940" t="n">
        <f aca="false">SUM(F3658,F3661,F3667,F3673,F3674,F3692,F3696,F3702,F3705,F3706,F3707,F3708,F3709,F3716,F3723,F3724,F3725,F3726,F3733,F3737,F3738,F3739,F3740,F3743,F3744,F3752,F3755,F3756,F3761)+F3766</f>
        <v>32234230</v>
      </c>
      <c r="G3770" s="941" t="n">
        <f aca="false">SUM(G3658,G3661,G3667,G3673,G3674,G3692,G3696,G3702,G3705,G3706,G3707,G3708,G3709,G3716,G3723,G3724,G3725,G3726,G3733,G3737,G3738,G3739,G3740,G3743,G3744,G3752,G3755,G3756,G3761)+G3766</f>
        <v>31523316</v>
      </c>
      <c r="H3770" s="942" t="n">
        <f aca="false">SUM(H3658,H3661,H3667,H3673,H3674,H3692,H3696,H3702,H3705,H3706,H3707,H3708,H3709,H3716,H3723,H3724,H3725,H3726,H3733,H3737,H3738,H3739,H3740,H3743,H3744,H3752,H3755,H3756,H3761)+H3766</f>
        <v>-160738</v>
      </c>
      <c r="I3770" s="942" t="n">
        <f aca="false">SUM(I3658,I3661,I3667,I3673,I3674,I3692,I3696,I3702,I3705,I3706,I3707,I3708,I3709,I3716,I3723,I3724,I3725,I3726,I3733,I3737,I3738,I3739,I3740,I3743,I3744,I3752,I3755,I3756,I3761)+I3766</f>
        <v>53031</v>
      </c>
      <c r="J3770" s="943" t="n">
        <f aca="false">SUM(J3658,J3661,J3667,J3673,J3674,J3692,J3696,J3702,J3705,J3706,J3707,J3708,J3709,J3716,J3723,J3724,J3725,J3726,J3733,J3737,J3738,J3739,J3740,J3743,J3744,J3752,J3755,J3756,J3761)+J3766</f>
        <v>818621</v>
      </c>
      <c r="K3770" s="1371" t="n">
        <f aca="false">(IF($E3770&lt;&gt;0,$K$2,IF($F3770&lt;&gt;0,$K$2,IF($G3770&lt;&gt;0,$K$2,IF($H3770&lt;&gt;0,$K$2,IF($I3770&lt;&gt;0,$K$2,IF($J3770&lt;&gt;0,$K$2,"")))))))</f>
        <v>1</v>
      </c>
      <c r="L3770" s="1443" t="str">
        <f aca="false">LEFT(C3655,1)</f>
        <v>8</v>
      </c>
    </row>
    <row r="3771" customFormat="false" ht="16.2" hidden="fals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n">
        <f aca="false">K3770</f>
        <v>1</v>
      </c>
      <c r="L3771" s="1372"/>
    </row>
    <row r="3772" customFormat="false" ht="15.6" hidden="false" customHeight="false" outlineLevel="0" collapsed="false">
      <c r="A3772" s="801" t="n">
        <v>795</v>
      </c>
      <c r="B3772" s="1148"/>
      <c r="C3772" s="1163"/>
      <c r="D3772" s="1444"/>
      <c r="E3772" s="741"/>
      <c r="F3772" s="741"/>
      <c r="G3772" s="741"/>
      <c r="H3772" s="741"/>
      <c r="I3772" s="741"/>
      <c r="J3772" s="741"/>
      <c r="K3772" s="559" t="n">
        <f aca="false">K3770</f>
        <v>1</v>
      </c>
      <c r="L3772" s="1372"/>
    </row>
    <row r="3773" customFormat="false" ht="15.6" hidden="fals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n">
        <f aca="false">K3770</f>
        <v>1</v>
      </c>
      <c r="L3773" s="1372"/>
    </row>
    <row r="3774" customFormat="false" ht="15.6" hidden="false" customHeight="false" outlineLevel="0" collapsed="false">
      <c r="A3774" s="801" t="n">
        <v>810</v>
      </c>
      <c r="B3774" s="743" t="str">
        <f aca="false">$B$7</f>
        <v>ОТЧЕТНИ ДАННИ ПО ЕБК ЗА ИЗПЪЛНЕНИЕТО НА БЮДЖЕТА</v>
      </c>
      <c r="C3774" s="743"/>
      <c r="D3774" s="743"/>
      <c r="E3774" s="741"/>
      <c r="F3774" s="741"/>
      <c r="G3774" s="741"/>
      <c r="H3774" s="741"/>
      <c r="I3774" s="741"/>
      <c r="J3774" s="741"/>
      <c r="K3774" s="559" t="n">
        <f aca="false">K3770</f>
        <v>1</v>
      </c>
      <c r="L3774" s="1372"/>
    </row>
    <row r="3775" customFormat="false" ht="15.6" hidden="fals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n">
        <f aca="false">K3770</f>
        <v>1</v>
      </c>
      <c r="L3775" s="1372"/>
    </row>
    <row r="3776" customFormat="false" ht="17.4" hidden="fals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185</v>
      </c>
      <c r="G3776" s="741"/>
      <c r="H3776" s="741"/>
      <c r="I3776" s="741"/>
      <c r="J3776" s="741"/>
      <c r="K3776" s="559" t="n">
        <f aca="false">K3770</f>
        <v>1</v>
      </c>
      <c r="L3776" s="1372"/>
    </row>
    <row r="3777" customFormat="false" ht="15.6" hidden="fals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n">
        <f aca="false">K3770</f>
        <v>1</v>
      </c>
      <c r="L3777" s="1372"/>
    </row>
    <row r="3778" customFormat="false" ht="15.6" hidden="fals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n">
        <f aca="false">K3770</f>
        <v>1</v>
      </c>
      <c r="L3778" s="1372"/>
    </row>
    <row r="3779" customFormat="false" ht="18" hidden="false" customHeight="false" outlineLevel="0" collapsed="false">
      <c r="A3779" s="801" t="n">
        <v>822</v>
      </c>
      <c r="B3779" s="1379" t="str">
        <f aca="false">$B$12</f>
        <v>Министерство на регионалното развитие и благоустройство</v>
      </c>
      <c r="C3779" s="1379"/>
      <c r="D3779" s="1379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n">
        <f aca="false">K3770</f>
        <v>1</v>
      </c>
      <c r="L3779" s="1372"/>
    </row>
    <row r="3780" customFormat="false" ht="15.6" hidden="fals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n">
        <f aca="false">K3770</f>
        <v>1</v>
      </c>
      <c r="L3780" s="1372"/>
    </row>
    <row r="3781" customFormat="false" ht="18" hidden="false" customHeight="false" outlineLevel="0" collapsed="false">
      <c r="A3781" s="801" t="n">
        <v>825</v>
      </c>
      <c r="B3781" s="1445"/>
      <c r="C3781" s="1445"/>
      <c r="D3781" s="949" t="s">
        <v>575</v>
      </c>
      <c r="E3781" s="36" t="n">
        <f aca="false">$E$15</f>
        <v>0</v>
      </c>
      <c r="F3781" s="1446" t="str">
        <f aca="false">$F$15</f>
        <v>БЮДЖЕТ</v>
      </c>
      <c r="G3781" s="732"/>
      <c r="H3781" s="732"/>
      <c r="I3781" s="732"/>
      <c r="J3781" s="732"/>
      <c r="K3781" s="559" t="n">
        <f aca="false">K3770</f>
        <v>1</v>
      </c>
      <c r="L3781" s="1372"/>
    </row>
    <row r="3782" customFormat="false" ht="16.2" hidden="fals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n">
        <f aca="false">K3770</f>
        <v>1</v>
      </c>
      <c r="L3782" s="1372"/>
    </row>
    <row r="3783" customFormat="false" ht="15.6" hidden="fals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n">
        <f aca="false">K3770</f>
        <v>1</v>
      </c>
      <c r="L3783" s="1372"/>
    </row>
    <row r="3784" customFormat="false" ht="15.6" hidden="false" customHeight="false" outlineLevel="0" collapsed="false">
      <c r="A3784" s="801"/>
      <c r="B3784" s="958"/>
      <c r="C3784" s="959" t="s">
        <v>582</v>
      </c>
      <c r="D3784" s="960" t="s">
        <v>583</v>
      </c>
      <c r="E3784" s="1447" t="n">
        <v>336</v>
      </c>
      <c r="F3784" s="1448" t="n">
        <v>266</v>
      </c>
      <c r="G3784" s="1001"/>
      <c r="H3784" s="1001"/>
      <c r="I3784" s="1001"/>
      <c r="J3784" s="1001"/>
      <c r="K3784" s="630" t="n">
        <f aca="false">(IF($E3784&lt;&gt;0,$K$2,IF($F3784&lt;&gt;0,$K$2,"")))</f>
        <v>1</v>
      </c>
      <c r="L3784" s="1372"/>
    </row>
    <row r="3785" customFormat="false" ht="15.6" hidden="false" customHeight="false" outlineLevel="0" collapsed="false">
      <c r="A3785" s="801"/>
      <c r="B3785" s="963"/>
      <c r="C3785" s="964" t="s">
        <v>584</v>
      </c>
      <c r="D3785" s="965" t="s">
        <v>585</v>
      </c>
      <c r="E3785" s="1449" t="n">
        <v>49</v>
      </c>
      <c r="F3785" s="1450" t="n">
        <v>36</v>
      </c>
      <c r="G3785" s="1001"/>
      <c r="H3785" s="1001"/>
      <c r="I3785" s="1001"/>
      <c r="J3785" s="1001"/>
      <c r="K3785" s="630" t="n">
        <f aca="false">(IF($E3785&lt;&gt;0,$K$2,IF($F3785&lt;&gt;0,$K$2,"")))</f>
        <v>1</v>
      </c>
      <c r="L3785" s="1372"/>
    </row>
    <row r="3786" customFormat="false" ht="15.6" hidden="false" customHeight="false" outlineLevel="0" collapsed="false">
      <c r="A3786" s="801"/>
      <c r="B3786" s="968"/>
      <c r="C3786" s="969" t="s">
        <v>586</v>
      </c>
      <c r="D3786" s="970" t="s">
        <v>587</v>
      </c>
      <c r="E3786" s="1451" t="n">
        <v>287</v>
      </c>
      <c r="F3786" s="1452" t="n">
        <v>230</v>
      </c>
      <c r="G3786" s="1001"/>
      <c r="H3786" s="1001"/>
      <c r="I3786" s="1001"/>
      <c r="J3786" s="1001"/>
      <c r="K3786" s="630" t="n">
        <f aca="false">(IF($E3786&lt;&gt;0,$K$2,IF($F3786&lt;&gt;0,$K$2,"")))</f>
        <v>1</v>
      </c>
      <c r="L3786" s="1372"/>
    </row>
    <row r="3787" customFormat="false" ht="15.6" hidden="false" customHeight="false" outlineLevel="0" collapsed="false">
      <c r="A3787" s="801"/>
      <c r="B3787" s="958"/>
      <c r="C3787" s="959" t="s">
        <v>588</v>
      </c>
      <c r="D3787" s="960" t="s">
        <v>589</v>
      </c>
      <c r="E3787" s="1453" t="n">
        <v>336</v>
      </c>
      <c r="F3787" s="1454" t="n">
        <v>263</v>
      </c>
      <c r="G3787" s="1001"/>
      <c r="H3787" s="1001"/>
      <c r="I3787" s="1001"/>
      <c r="J3787" s="1001"/>
      <c r="K3787" s="630" t="n">
        <f aca="false">(IF($E3787&lt;&gt;0,$K$2,IF($F3787&lt;&gt;0,$K$2,"")))</f>
        <v>1</v>
      </c>
      <c r="L3787" s="1372"/>
    </row>
    <row r="3788" customFormat="false" ht="15.6" hidden="false" customHeight="false" outlineLevel="0" collapsed="false">
      <c r="A3788" s="801"/>
      <c r="B3788" s="963"/>
      <c r="C3788" s="964" t="s">
        <v>590</v>
      </c>
      <c r="D3788" s="965" t="s">
        <v>585</v>
      </c>
      <c r="E3788" s="1449" t="n">
        <v>49</v>
      </c>
      <c r="F3788" s="1450" t="n">
        <v>36</v>
      </c>
      <c r="G3788" s="1001"/>
      <c r="H3788" s="1001"/>
      <c r="I3788" s="1001"/>
      <c r="J3788" s="1001"/>
      <c r="K3788" s="630" t="n">
        <f aca="false">(IF($E3788&lt;&gt;0,$K$2,IF($F3788&lt;&gt;0,$K$2,"")))</f>
        <v>1</v>
      </c>
      <c r="L3788" s="1372"/>
    </row>
    <row r="3789" customFormat="false" ht="15.6" hidden="false" customHeight="false" outlineLevel="0" collapsed="false">
      <c r="A3789" s="801"/>
      <c r="B3789" s="973"/>
      <c r="C3789" s="974" t="s">
        <v>591</v>
      </c>
      <c r="D3789" s="975" t="s">
        <v>592</v>
      </c>
      <c r="E3789" s="1455" t="n">
        <v>287</v>
      </c>
      <c r="F3789" s="1456" t="n">
        <v>227</v>
      </c>
      <c r="G3789" s="1001"/>
      <c r="H3789" s="1001"/>
      <c r="I3789" s="1001"/>
      <c r="J3789" s="1001"/>
      <c r="K3789" s="630" t="n">
        <f aca="false">(IF($E3789&lt;&gt;0,$K$2,IF($F3789&lt;&gt;0,$K$2,"")))</f>
        <v>1</v>
      </c>
      <c r="L3789" s="1372"/>
    </row>
    <row r="3790" customFormat="false" ht="15.6" hidden="false" customHeight="false" outlineLevel="0" collapsed="false">
      <c r="A3790" s="801"/>
      <c r="B3790" s="958"/>
      <c r="C3790" s="959" t="s">
        <v>593</v>
      </c>
      <c r="D3790" s="960" t="s">
        <v>594</v>
      </c>
      <c r="E3790" s="1458" t="n">
        <f aca="false">+E3658/E3787</f>
        <v>10712.9345238095</v>
      </c>
      <c r="F3790" s="1458" t="n">
        <f aca="false">+F3658/F3787</f>
        <v>7265.88212927757</v>
      </c>
      <c r="G3790" s="1001"/>
      <c r="H3790" s="1001"/>
      <c r="I3790" s="1001"/>
      <c r="J3790" s="1001"/>
      <c r="K3790" s="630" t="n">
        <f aca="false">(IF($E3790&lt;&gt;0,$K$2,IF($F3790&lt;&gt;0,$K$2,"")))</f>
        <v>1</v>
      </c>
      <c r="L3790" s="1372"/>
    </row>
    <row r="3791" customFormat="false" ht="15.6" hidden="false" customHeight="false" outlineLevel="0" collapsed="false">
      <c r="A3791" s="801"/>
      <c r="B3791" s="963"/>
      <c r="C3791" s="980" t="s">
        <v>595</v>
      </c>
      <c r="D3791" s="981" t="s">
        <v>596</v>
      </c>
      <c r="E3791" s="1460" t="n">
        <f aca="false">+E3659/E3788</f>
        <v>7410.5306122449</v>
      </c>
      <c r="F3791" s="1460" t="n">
        <f aca="false">+F3659/F3788</f>
        <v>6664.66666666667</v>
      </c>
      <c r="G3791" s="1001"/>
      <c r="H3791" s="1001"/>
      <c r="I3791" s="1001"/>
      <c r="J3791" s="1001"/>
      <c r="K3791" s="630" t="n">
        <f aca="false">(IF($E3791&lt;&gt;0,$K$2,IF($F3791&lt;&gt;0,$K$2,"")))</f>
        <v>1</v>
      </c>
      <c r="L3791" s="1372"/>
    </row>
    <row r="3792" customFormat="false" ht="15.6" hidden="false" customHeight="false" outlineLevel="0" collapsed="false">
      <c r="A3792" s="801"/>
      <c r="B3792" s="973"/>
      <c r="C3792" s="969" t="s">
        <v>597</v>
      </c>
      <c r="D3792" s="970" t="s">
        <v>598</v>
      </c>
      <c r="E3792" s="1462" t="n">
        <f aca="false">+E3660/E3789</f>
        <v>11276.7595818815</v>
      </c>
      <c r="F3792" s="1462" t="n">
        <f aca="false">+F3660/F3789</f>
        <v>7361.22907488987</v>
      </c>
      <c r="G3792" s="1001"/>
      <c r="H3792" s="1001"/>
      <c r="I3792" s="1001"/>
      <c r="J3792" s="1001"/>
      <c r="K3792" s="630" t="n">
        <f aca="false">(IF($E3792&lt;&gt;0,$K$2,IF($F3792&lt;&gt;0,$K$2,"")))</f>
        <v>1</v>
      </c>
      <c r="L3792" s="1372"/>
    </row>
    <row r="3793" customFormat="false" ht="15.6" hidden="false" customHeight="false" outlineLevel="0" collapsed="false">
      <c r="A3793" s="801"/>
      <c r="B3793" s="958"/>
      <c r="C3793" s="959" t="s">
        <v>600</v>
      </c>
      <c r="D3793" s="960" t="s">
        <v>601</v>
      </c>
      <c r="E3793" s="1453"/>
      <c r="F3793" s="1454" t="n">
        <v>22</v>
      </c>
      <c r="G3793" s="1001"/>
      <c r="H3793" s="1001"/>
      <c r="I3793" s="1001"/>
      <c r="J3793" s="1001"/>
      <c r="K3793" s="630" t="n">
        <f aca="false">(IF($E3793&lt;&gt;0,$K$2,IF($F3793&lt;&gt;0,$K$2,"")))</f>
        <v>1</v>
      </c>
      <c r="L3793" s="1372"/>
    </row>
    <row r="3794" customFormat="false" ht="15.6" hidden="false" customHeight="false" outlineLevel="0" collapsed="false">
      <c r="A3794" s="801"/>
      <c r="B3794" s="963"/>
      <c r="C3794" s="980" t="s">
        <v>602</v>
      </c>
      <c r="D3794" s="981" t="s">
        <v>603</v>
      </c>
      <c r="E3794" s="1463"/>
      <c r="F3794" s="1464" t="n">
        <v>22</v>
      </c>
      <c r="G3794" s="1001"/>
      <c r="H3794" s="1001"/>
      <c r="I3794" s="1001"/>
      <c r="J3794" s="1001"/>
      <c r="K3794" s="630" t="n">
        <f aca="false">(IF($E3794&lt;&gt;0,$K$2,IF($F3794&lt;&gt;0,$K$2,"")))</f>
        <v>1</v>
      </c>
      <c r="L3794" s="1372"/>
    </row>
    <row r="3795" customFormat="false" ht="15.6" hidden="true" customHeight="false" outlineLevel="0" collapsed="false">
      <c r="A3795" s="801"/>
      <c r="B3795" s="973"/>
      <c r="C3795" s="969" t="s">
        <v>604</v>
      </c>
      <c r="D3795" s="970" t="s">
        <v>605</v>
      </c>
      <c r="E3795" s="1451"/>
      <c r="F3795" s="1452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2"/>
    </row>
    <row r="3796" customFormat="false" ht="15.6" hidden="true" customHeight="false" outlineLevel="0" collapsed="false">
      <c r="A3796" s="952"/>
      <c r="B3796" s="958"/>
      <c r="C3796" s="959" t="s">
        <v>606</v>
      </c>
      <c r="D3796" s="960" t="s">
        <v>607</v>
      </c>
      <c r="E3796" s="1453"/>
      <c r="F3796" s="1454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2"/>
    </row>
    <row r="3797" customFormat="false" ht="31.2" hidden="tru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5"/>
      <c r="F3797" s="1466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2"/>
    </row>
    <row r="3798" customFormat="false" ht="15.6" hidden="tru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3"/>
      <c r="F3798" s="1454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2"/>
    </row>
    <row r="3799" customFormat="false" ht="31.2" hidden="tru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3"/>
      <c r="F3799" s="1454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2"/>
    </row>
    <row r="3800" customFormat="false" ht="31.2" hidden="tru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3"/>
      <c r="F3800" s="1454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2"/>
    </row>
    <row r="3801" customFormat="false" ht="15.6" hidden="tru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3"/>
      <c r="F3801" s="1454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2"/>
    </row>
    <row r="3802" customFormat="false" ht="15.6" hidden="tru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3"/>
      <c r="F3802" s="1454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2"/>
    </row>
    <row r="3803" customFormat="false" ht="15.6" hidden="tru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3"/>
      <c r="F3803" s="1454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2"/>
    </row>
    <row r="3804" customFormat="false" ht="15.6" hidden="tru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3"/>
      <c r="F3804" s="1454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2"/>
    </row>
    <row r="3805" customFormat="false" ht="16.2" hidden="tru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7"/>
      <c r="F3805" s="1468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2"/>
    </row>
    <row r="3806" customFormat="false" ht="15.6" hidden="fals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n">
        <f aca="false">K3770</f>
        <v>1</v>
      </c>
      <c r="L3806" s="1372"/>
    </row>
    <row r="3807" customFormat="false" ht="15.6" hidden="fals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n">
        <f aca="false">K3770</f>
        <v>1</v>
      </c>
      <c r="L3807" s="1372"/>
    </row>
    <row r="3808" customFormat="false" ht="15.6" hidden="false" customHeight="false" outlineLevel="0" collapsed="false">
      <c r="A3808" s="952" t="n">
        <v>932</v>
      </c>
      <c r="B3808" s="1469"/>
      <c r="C3808" s="1469"/>
      <c r="D3808" s="1470"/>
      <c r="E3808" s="1469"/>
      <c r="F3808" s="1469"/>
      <c r="G3808" s="1469"/>
      <c r="H3808" s="1469"/>
      <c r="I3808" s="1469"/>
      <c r="J3808" s="1469"/>
      <c r="K3808" s="559" t="n">
        <f aca="false">K3770</f>
        <v>1</v>
      </c>
      <c r="L3808" s="1372"/>
    </row>
    <row r="3809" customFormat="false" ht="15.6" hidden="false" customHeight="false" outlineLevel="0" collapsed="false">
      <c r="A3809" s="988" t="n">
        <v>935</v>
      </c>
      <c r="B3809" s="1008"/>
      <c r="C3809" s="1008"/>
      <c r="D3809" s="1149"/>
      <c r="E3809" s="1011"/>
      <c r="F3809" s="1011"/>
      <c r="G3809" s="1011"/>
      <c r="H3809" s="1011"/>
      <c r="I3809" s="1011"/>
      <c r="J3809" s="1011"/>
      <c r="K3809" s="1371" t="n">
        <f aca="false">(IF($E3939&lt;&gt;0,$K$2,IF($F3939&lt;&gt;0,$K$2,IF($G3939&lt;&gt;0,$K$2,IF($H3939&lt;&gt;0,$K$2,IF($I3939&lt;&gt;0,$K$2,IF($J3939&lt;&gt;0,$K$2,"")))))))</f>
        <v>1</v>
      </c>
      <c r="L3809" s="1372"/>
    </row>
    <row r="3810" customFormat="false" ht="15.6" hidden="false" customHeight="false" outlineLevel="0" collapsed="false">
      <c r="B3810" s="1008"/>
      <c r="C3810" s="1373"/>
      <c r="D3810" s="1374"/>
      <c r="E3810" s="1011"/>
      <c r="F3810" s="1011"/>
      <c r="G3810" s="1011"/>
      <c r="H3810" s="1011"/>
      <c r="I3810" s="1011"/>
      <c r="J3810" s="1011"/>
      <c r="K3810" s="1371" t="n">
        <f aca="false">(IF($E3939&lt;&gt;0,$K$2,IF($F3939&lt;&gt;0,$K$2,IF($G3939&lt;&gt;0,$K$2,IF($H3939&lt;&gt;0,$K$2,IF($I3939&lt;&gt;0,$K$2,IF($J3939&lt;&gt;0,$K$2,"")))))))</f>
        <v>1</v>
      </c>
      <c r="L3810" s="1372"/>
    </row>
    <row r="3811" customFormat="false" ht="36" hidden="false" customHeight="true" outlineLevel="0" collapsed="false">
      <c r="B3811" s="743" t="str">
        <f aca="false">$B$7</f>
        <v>ОТЧЕТНИ ДАННИ ПО ЕБК ЗА ИЗПЪЛНЕНИЕТО НА БЮДЖЕТА</v>
      </c>
      <c r="C3811" s="743"/>
      <c r="D3811" s="743"/>
      <c r="E3811" s="1375"/>
      <c r="F3811" s="1375"/>
      <c r="G3811" s="744"/>
      <c r="H3811" s="744"/>
      <c r="I3811" s="744"/>
      <c r="J3811" s="744"/>
      <c r="K3811" s="1371" t="n">
        <f aca="false">(IF($E3939&lt;&gt;0,$K$2,IF($F3939&lt;&gt;0,$K$2,IF($G3939&lt;&gt;0,$K$2,IF($H3939&lt;&gt;0,$K$2,IF($I3939&lt;&gt;0,$K$2,IF($J3939&lt;&gt;0,$K$2,"")))))))</f>
        <v>1</v>
      </c>
      <c r="L3811" s="1372"/>
    </row>
    <row r="3812" customFormat="false" ht="15.6" hidden="fals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6" t="s">
        <v>826</v>
      </c>
      <c r="I3812" s="1377"/>
      <c r="J3812" s="1378"/>
      <c r="K3812" s="1371" t="n">
        <f aca="false">(IF($E3939&lt;&gt;0,$K$2,IF($F3939&lt;&gt;0,$K$2,IF($G3939&lt;&gt;0,$K$2,IF($H3939&lt;&gt;0,$K$2,IF($I3939&lt;&gt;0,$K$2,IF($J3939&lt;&gt;0,$K$2,"")))))))</f>
        <v>1</v>
      </c>
      <c r="L3812" s="1372"/>
    </row>
    <row r="3813" customFormat="false" ht="17.4" hidden="fals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185</v>
      </c>
      <c r="G3813" s="741"/>
      <c r="H3813" s="741"/>
      <c r="I3813" s="741"/>
      <c r="J3813" s="741"/>
      <c r="K3813" s="1371" t="n">
        <f aca="false">(IF($E3939&lt;&gt;0,$K$2,IF($F3939&lt;&gt;0,$K$2,IF($G3939&lt;&gt;0,$K$2,IF($H3939&lt;&gt;0,$K$2,IF($I3939&lt;&gt;0,$K$2,IF($J3939&lt;&gt;0,$K$2,"")))))))</f>
        <v>1</v>
      </c>
      <c r="L3813" s="1372"/>
    </row>
    <row r="3814" customFormat="false" ht="15.6" hidden="fals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1" t="n">
        <f aca="false">(IF($E3939&lt;&gt;0,$K$2,IF($F3939&lt;&gt;0,$K$2,IF($G3939&lt;&gt;0,$K$2,IF($H3939&lt;&gt;0,$K$2,IF($I3939&lt;&gt;0,$K$2,IF($J3939&lt;&gt;0,$K$2,"")))))))</f>
        <v>1</v>
      </c>
      <c r="L3814" s="1372"/>
    </row>
    <row r="3815" customFormat="false" ht="15.6" hidden="fals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1" t="n">
        <f aca="false">(IF($E3939&lt;&gt;0,$K$2,IF($F3939&lt;&gt;0,$K$2,IF($G3939&lt;&gt;0,$K$2,IF($H3939&lt;&gt;0,$K$2,IF($I3939&lt;&gt;0,$K$2,IF($J3939&lt;&gt;0,$K$2,"")))))))</f>
        <v>1</v>
      </c>
      <c r="L3815" s="1372"/>
    </row>
    <row r="3816" customFormat="false" ht="18" hidden="false" customHeight="false" outlineLevel="0" collapsed="false">
      <c r="B3816" s="1379" t="str">
        <f aca="false">$B$12</f>
        <v>Министерство на регионалното развитие и благоустройство</v>
      </c>
      <c r="C3816" s="1379"/>
      <c r="D3816" s="1379"/>
      <c r="E3816" s="748" t="s">
        <v>476</v>
      </c>
      <c r="F3816" s="1380" t="str">
        <f aca="false">$F$12</f>
        <v>2100</v>
      </c>
      <c r="G3816" s="1381"/>
      <c r="H3816" s="741"/>
      <c r="I3816" s="741"/>
      <c r="J3816" s="741"/>
      <c r="K3816" s="1371" t="n">
        <f aca="false">(IF($E3939&lt;&gt;0,$K$2,IF($F3939&lt;&gt;0,$K$2,IF($G3939&lt;&gt;0,$K$2,IF($H3939&lt;&gt;0,$K$2,IF($I3939&lt;&gt;0,$K$2,IF($J3939&lt;&gt;0,$K$2,"")))))))</f>
        <v>1</v>
      </c>
      <c r="L3816" s="1372"/>
    </row>
    <row r="3817" customFormat="false" ht="15.6" hidden="fals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1" t="n">
        <f aca="false">(IF($E3939&lt;&gt;0,$K$2,IF($F3939&lt;&gt;0,$K$2,IF($G3939&lt;&gt;0,$K$2,IF($H3939&lt;&gt;0,$K$2,IF($I3939&lt;&gt;0,$K$2,IF($J3939&lt;&gt;0,$K$2,"")))))))</f>
        <v>1</v>
      </c>
      <c r="L3817" s="1372"/>
    </row>
    <row r="3818" customFormat="false" ht="18" hidden="false" customHeight="false" outlineLevel="0" collapsed="false">
      <c r="B3818" s="751"/>
      <c r="C3818" s="741"/>
      <c r="D3818" s="752" t="s">
        <v>339</v>
      </c>
      <c r="E3818" s="753" t="n">
        <f aca="false">$E$15</f>
        <v>0</v>
      </c>
      <c r="F3818" s="950" t="str">
        <f aca="false">$F$15</f>
        <v>БЮДЖЕТ</v>
      </c>
      <c r="G3818" s="741"/>
      <c r="H3818" s="754"/>
      <c r="I3818" s="741"/>
      <c r="J3818" s="754"/>
      <c r="K3818" s="1371" t="n">
        <f aca="false">(IF($E3939&lt;&gt;0,$K$2,IF($F3939&lt;&gt;0,$K$2,IF($G3939&lt;&gt;0,$K$2,IF($H3939&lt;&gt;0,$K$2,IF($I3939&lt;&gt;0,$K$2,IF($J3939&lt;&gt;0,$K$2,"")))))))</f>
        <v>1</v>
      </c>
      <c r="L3818" s="1372"/>
    </row>
    <row r="3819" customFormat="false" ht="16.2" hidden="fals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1" t="n">
        <f aca="false">(IF($E3939&lt;&gt;0,$K$2,IF($F3939&lt;&gt;0,$K$2,IF($G3939&lt;&gt;0,$K$2,IF($H3939&lt;&gt;0,$K$2,IF($I3939&lt;&gt;0,$K$2,IF($J3939&lt;&gt;0,$K$2,"")))))))</f>
        <v>1</v>
      </c>
      <c r="L3819" s="1372"/>
    </row>
    <row r="3820" customFormat="false" ht="16.8" hidden="false" customHeight="false" outlineLevel="0" collapsed="false">
      <c r="B3820" s="1382"/>
      <c r="C3820" s="1383"/>
      <c r="D3820" s="1384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1" t="n">
        <f aca="false">(IF($E3939&lt;&gt;0,$K$2,IF($F3939&lt;&gt;0,$K$2,IF($G3939&lt;&gt;0,$K$2,IF($H3939&lt;&gt;0,$K$2,IF($I3939&lt;&gt;0,$K$2,IF($J3939&lt;&gt;0,$K$2,"")))))))</f>
        <v>1</v>
      </c>
      <c r="L3820" s="1372"/>
    </row>
    <row r="3821" customFormat="false" ht="56.1" hidden="false" customHeight="true" outlineLevel="0" collapsed="false">
      <c r="B3821" s="771" t="s">
        <v>7</v>
      </c>
      <c r="C3821" s="772" t="s">
        <v>342</v>
      </c>
      <c r="D3821" s="1385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1" t="n">
        <f aca="false">(IF($E3939&lt;&gt;0,$K$2,IF($F3939&lt;&gt;0,$K$2,IF($G3939&lt;&gt;0,$K$2,IF($H3939&lt;&gt;0,$K$2,IF($I3939&lt;&gt;0,$K$2,IF($J3939&lt;&gt;0,$K$2,"")))))))</f>
        <v>1</v>
      </c>
      <c r="L3821" s="1372"/>
    </row>
    <row r="3822" customFormat="false" ht="69" hidden="false" customHeight="true" outlineLevel="0" collapsed="false">
      <c r="B3822" s="780"/>
      <c r="C3822" s="1148"/>
      <c r="D3822" s="1386" t="s">
        <v>228</v>
      </c>
      <c r="E3822" s="783" t="s">
        <v>19</v>
      </c>
      <c r="F3822" s="783" t="s">
        <v>20</v>
      </c>
      <c r="G3822" s="1387" t="s">
        <v>21</v>
      </c>
      <c r="H3822" s="1388" t="s">
        <v>22</v>
      </c>
      <c r="I3822" s="1388" t="s">
        <v>23</v>
      </c>
      <c r="J3822" s="1389" t="s">
        <v>24</v>
      </c>
      <c r="K3822" s="1371" t="n">
        <f aca="false">(IF($E3939&lt;&gt;0,$K$2,IF($F3939&lt;&gt;0,$K$2,IF($G3939&lt;&gt;0,$K$2,IF($H3939&lt;&gt;0,$K$2,IF($I3939&lt;&gt;0,$K$2,IF($J3939&lt;&gt;0,$K$2,"")))))))</f>
        <v>1</v>
      </c>
      <c r="L3822" s="1372"/>
    </row>
    <row r="3823" customFormat="false" ht="15.6" hidden="false" customHeight="false" outlineLevel="0" collapsed="false">
      <c r="B3823" s="1390"/>
      <c r="C3823" s="1391" t="n">
        <v>0</v>
      </c>
      <c r="D3823" s="1392" t="s">
        <v>829</v>
      </c>
      <c r="E3823" s="934"/>
      <c r="F3823" s="1393"/>
      <c r="G3823" s="1394"/>
      <c r="H3823" s="1395"/>
      <c r="I3823" s="1395"/>
      <c r="J3823" s="1396"/>
      <c r="K3823" s="1371" t="n">
        <f aca="false">(IF($E3939&lt;&gt;0,$K$2,IF($F3939&lt;&gt;0,$K$2,IF($G3939&lt;&gt;0,$K$2,IF($H3939&lt;&gt;0,$K$2,IF($I3939&lt;&gt;0,$K$2,IF($J3939&lt;&gt;0,$K$2,"")))))))</f>
        <v>1</v>
      </c>
      <c r="L3823" s="1372"/>
    </row>
    <row r="3824" customFormat="false" ht="15.6" hidden="false" customHeight="false" outlineLevel="0" collapsed="false">
      <c r="B3824" s="1397"/>
      <c r="C3824" s="1398" t="n">
        <f aca="false">VLOOKUP(D3825,EBK_DEIN2,2,FALSE())</f>
        <v>8832</v>
      </c>
      <c r="D3824" s="1399" t="s">
        <v>830</v>
      </c>
      <c r="E3824" s="1393"/>
      <c r="F3824" s="1393"/>
      <c r="G3824" s="1400"/>
      <c r="H3824" s="1401"/>
      <c r="I3824" s="1401"/>
      <c r="J3824" s="1402"/>
      <c r="K3824" s="1371" t="n">
        <f aca="false">(IF($E3939&lt;&gt;0,$K$2,IF($F3939&lt;&gt;0,$K$2,IF($G3939&lt;&gt;0,$K$2,IF($H3939&lt;&gt;0,$K$2,IF($I3939&lt;&gt;0,$K$2,IF($J3939&lt;&gt;0,$K$2,"")))))))</f>
        <v>1</v>
      </c>
      <c r="L3824" s="1372"/>
    </row>
    <row r="3825" customFormat="false" ht="15.6" hidden="false" customHeight="false" outlineLevel="0" collapsed="false">
      <c r="B3825" s="1403"/>
      <c r="C3825" s="1404" t="n">
        <f aca="false">+C3824</f>
        <v>8832</v>
      </c>
      <c r="D3825" s="1405" t="s">
        <v>862</v>
      </c>
      <c r="E3825" s="1393"/>
      <c r="F3825" s="1393"/>
      <c r="G3825" s="1400"/>
      <c r="H3825" s="1401"/>
      <c r="I3825" s="1401"/>
      <c r="J3825" s="1402"/>
      <c r="K3825" s="1371" t="n">
        <f aca="false">(IF($E3939&lt;&gt;0,$K$2,IF($F3939&lt;&gt;0,$K$2,IF($G3939&lt;&gt;0,$K$2,IF($H3939&lt;&gt;0,$K$2,IF($I3939&lt;&gt;0,$K$2,IF($J3939&lt;&gt;0,$K$2,"")))))))</f>
        <v>1</v>
      </c>
      <c r="L3825" s="1372"/>
    </row>
    <row r="3826" customFormat="false" ht="15.6" hidden="false" customHeight="false" outlineLevel="0" collapsed="false">
      <c r="B3826" s="1406"/>
      <c r="C3826" s="1407"/>
      <c r="D3826" s="1408" t="s">
        <v>832</v>
      </c>
      <c r="E3826" s="1393"/>
      <c r="F3826" s="1393"/>
      <c r="G3826" s="1409"/>
      <c r="H3826" s="1410"/>
      <c r="I3826" s="1410"/>
      <c r="J3826" s="1411"/>
      <c r="K3826" s="1371" t="n">
        <f aca="false">(IF($E3939&lt;&gt;0,$K$2,IF($F3939&lt;&gt;0,$K$2,IF($G3939&lt;&gt;0,$K$2,IF($H3939&lt;&gt;0,$K$2,IF($I3939&lt;&gt;0,$K$2,IF($J3939&lt;&gt;0,$K$2,"")))))))</f>
        <v>1</v>
      </c>
      <c r="L3826" s="1372"/>
    </row>
    <row r="3827" customFormat="false" ht="15.6" hidden="false" customHeight="true" outlineLevel="0" collapsed="false">
      <c r="B3827" s="794" t="n">
        <v>100</v>
      </c>
      <c r="C3827" s="795" t="s">
        <v>229</v>
      </c>
      <c r="D3827" s="795"/>
      <c r="E3827" s="1412" t="n">
        <v>8500000</v>
      </c>
      <c r="F3827" s="797" t="n">
        <f aca="false">SUM(F3828:F3829)</f>
        <v>4613993</v>
      </c>
      <c r="G3827" s="798" t="n">
        <f aca="false">SUM(G3828:G3829)</f>
        <v>3746223</v>
      </c>
      <c r="H3827" s="208" t="n">
        <f aca="false">SUM(H3828:H3829)</f>
        <v>0</v>
      </c>
      <c r="I3827" s="208" t="n">
        <f aca="false">SUM(I3828:I3829)</f>
        <v>76861</v>
      </c>
      <c r="J3827" s="799" t="n">
        <f aca="false">SUM(J3828:J3829)</f>
        <v>790909</v>
      </c>
      <c r="K3827" s="1371" t="n">
        <f aca="false">(IF($E3827&lt;&gt;0,$K$2,IF($F3827&lt;&gt;0,$K$2,IF($G3827&lt;&gt;0,$K$2,IF($H3827&lt;&gt;0,$K$2,IF($I3827&lt;&gt;0,$K$2,IF($J3827&lt;&gt;0,$K$2,"")))))))</f>
        <v>1</v>
      </c>
      <c r="L3827" s="1413"/>
    </row>
    <row r="3828" customFormat="false" ht="16.2" hidden="false" customHeight="false" outlineLevel="0" collapsed="false">
      <c r="B3828" s="802"/>
      <c r="C3828" s="803" t="n">
        <v>101</v>
      </c>
      <c r="D3828" s="804" t="s">
        <v>480</v>
      </c>
      <c r="E3828" s="636" t="n">
        <v>5600000</v>
      </c>
      <c r="F3828" s="805" t="n">
        <f aca="false">G3828+H3828+I3828+J3828</f>
        <v>3006590</v>
      </c>
      <c r="G3828" s="638" t="n">
        <v>2314846</v>
      </c>
      <c r="H3828" s="639"/>
      <c r="I3828" s="639" t="n">
        <v>56160</v>
      </c>
      <c r="J3828" s="640" t="n">
        <v>635584</v>
      </c>
      <c r="K3828" s="1371" t="n">
        <f aca="false">(IF($E3828&lt;&gt;0,$K$2,IF($F3828&lt;&gt;0,$K$2,IF($G3828&lt;&gt;0,$K$2,IF($H3828&lt;&gt;0,$K$2,IF($I3828&lt;&gt;0,$K$2,IF($J3828&lt;&gt;0,$K$2,"")))))))</f>
        <v>1</v>
      </c>
      <c r="L3828" s="1413"/>
    </row>
    <row r="3829" customFormat="false" ht="36" hidden="false" customHeight="true" outlineLevel="0" collapsed="false">
      <c r="A3829" s="571"/>
      <c r="B3829" s="802"/>
      <c r="C3829" s="809" t="n">
        <v>102</v>
      </c>
      <c r="D3829" s="810" t="s">
        <v>481</v>
      </c>
      <c r="E3829" s="668" t="n">
        <v>2900000</v>
      </c>
      <c r="F3829" s="811" t="n">
        <f aca="false">G3829+H3829+I3829+J3829</f>
        <v>1607403</v>
      </c>
      <c r="G3829" s="670" t="n">
        <v>1431377</v>
      </c>
      <c r="H3829" s="671"/>
      <c r="I3829" s="671" t="n">
        <v>20701</v>
      </c>
      <c r="J3829" s="672" t="n">
        <v>155325</v>
      </c>
      <c r="K3829" s="1371" t="n">
        <f aca="false">(IF($E3829&lt;&gt;0,$K$2,IF($F3829&lt;&gt;0,$K$2,IF($G3829&lt;&gt;0,$K$2,IF($H3829&lt;&gt;0,$K$2,IF($I3829&lt;&gt;0,$K$2,IF($J3829&lt;&gt;0,$K$2,"")))))))</f>
        <v>1</v>
      </c>
      <c r="L3829" s="1413"/>
    </row>
    <row r="3830" customFormat="false" ht="15.6" hidden="false" customHeight="false" outlineLevel="0" collapsed="false">
      <c r="A3830" s="571"/>
      <c r="B3830" s="794" t="n">
        <v>200</v>
      </c>
      <c r="C3830" s="815" t="s">
        <v>230</v>
      </c>
      <c r="D3830" s="815"/>
      <c r="E3830" s="1412" t="n">
        <v>1114000</v>
      </c>
      <c r="F3830" s="797" t="n">
        <f aca="false">SUM(F3831:F3835)</f>
        <v>381465</v>
      </c>
      <c r="G3830" s="798" t="n">
        <f aca="false">SUM(G3831:G3835)</f>
        <v>313255</v>
      </c>
      <c r="H3830" s="208" t="n">
        <f aca="false">SUM(H3831:H3835)</f>
        <v>0</v>
      </c>
      <c r="I3830" s="208" t="n">
        <f aca="false">SUM(I3831:I3835)</f>
        <v>20202</v>
      </c>
      <c r="J3830" s="799" t="n">
        <f aca="false">SUM(J3831:J3835)</f>
        <v>48008</v>
      </c>
      <c r="K3830" s="1371" t="n">
        <f aca="false">(IF($E3830&lt;&gt;0,$K$2,IF($F3830&lt;&gt;0,$K$2,IF($G3830&lt;&gt;0,$K$2,IF($H3830&lt;&gt;0,$K$2,IF($I3830&lt;&gt;0,$K$2,IF($J3830&lt;&gt;0,$K$2,"")))))))</f>
        <v>1</v>
      </c>
      <c r="L3830" s="1413"/>
    </row>
    <row r="3831" customFormat="false" ht="16.2" hidden="fals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221516</v>
      </c>
      <c r="G3831" s="638" t="n">
        <v>170104</v>
      </c>
      <c r="H3831" s="639"/>
      <c r="I3831" s="639" t="n">
        <v>8468</v>
      </c>
      <c r="J3831" s="640" t="n">
        <v>42944</v>
      </c>
      <c r="K3831" s="1371" t="n">
        <f aca="false">(IF($E3831&lt;&gt;0,$K$2,IF($F3831&lt;&gt;0,$K$2,IF($G3831&lt;&gt;0,$K$2,IF($H3831&lt;&gt;0,$K$2,IF($I3831&lt;&gt;0,$K$2,IF($J3831&lt;&gt;0,$K$2,"")))))))</f>
        <v>1</v>
      </c>
      <c r="L3831" s="1413"/>
    </row>
    <row r="3832" customFormat="false" ht="16.2" hidden="fals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31283</v>
      </c>
      <c r="G3832" s="645" t="n">
        <v>20309</v>
      </c>
      <c r="H3832" s="646"/>
      <c r="I3832" s="646" t="n">
        <v>7745</v>
      </c>
      <c r="J3832" s="647" t="n">
        <v>3229</v>
      </c>
      <c r="K3832" s="1371" t="n">
        <f aca="false">(IF($E3832&lt;&gt;0,$K$2,IF($F3832&lt;&gt;0,$K$2,IF($G3832&lt;&gt;0,$K$2,IF($H3832&lt;&gt;0,$K$2,IF($I3832&lt;&gt;0,$K$2,IF($J3832&lt;&gt;0,$K$2,"")))))))</f>
        <v>1</v>
      </c>
      <c r="L3832" s="1413"/>
    </row>
    <row r="3833" customFormat="false" ht="31.8" hidden="fals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40399</v>
      </c>
      <c r="G3833" s="645" t="n">
        <v>37068</v>
      </c>
      <c r="H3833" s="646"/>
      <c r="I3833" s="646" t="n">
        <v>1848</v>
      </c>
      <c r="J3833" s="647" t="n">
        <v>1483</v>
      </c>
      <c r="K3833" s="1371" t="n">
        <f aca="false">(IF($E3833&lt;&gt;0,$K$2,IF($F3833&lt;&gt;0,$K$2,IF($G3833&lt;&gt;0,$K$2,IF($H3833&lt;&gt;0,$K$2,IF($I3833&lt;&gt;0,$K$2,IF($J3833&lt;&gt;0,$K$2,"")))))))</f>
        <v>1</v>
      </c>
      <c r="L3833" s="1413"/>
    </row>
    <row r="3834" customFormat="false" ht="16.2" hidden="fals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88267</v>
      </c>
      <c r="G3834" s="645" t="n">
        <v>85774</v>
      </c>
      <c r="H3834" s="646"/>
      <c r="I3834" s="646" t="n">
        <v>2141</v>
      </c>
      <c r="J3834" s="647" t="n">
        <v>352</v>
      </c>
      <c r="K3834" s="1371" t="n">
        <f aca="false">(IF($E3834&lt;&gt;0,$K$2,IF($F3834&lt;&gt;0,$K$2,IF($G3834&lt;&gt;0,$K$2,IF($H3834&lt;&gt;0,$K$2,IF($I3834&lt;&gt;0,$K$2,IF($J3834&lt;&gt;0,$K$2,"")))))))</f>
        <v>1</v>
      </c>
      <c r="L3834" s="1413"/>
    </row>
    <row r="3835" customFormat="false" ht="16.2" hidden="tru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1" t="str">
        <f aca="false">(IF($E3835&lt;&gt;0,$K$2,IF($F3835&lt;&gt;0,$K$2,IF($G3835&lt;&gt;0,$K$2,IF($H3835&lt;&gt;0,$K$2,IF($I3835&lt;&gt;0,$K$2,IF($J3835&lt;&gt;0,$K$2,"")))))))</f>
        <v/>
      </c>
      <c r="L3835" s="1413"/>
    </row>
    <row r="3836" customFormat="false" ht="15.6" hidden="false" customHeight="false" outlineLevel="0" collapsed="false">
      <c r="A3836" s="591"/>
      <c r="B3836" s="794" t="n">
        <v>500</v>
      </c>
      <c r="C3836" s="815" t="s">
        <v>231</v>
      </c>
      <c r="D3836" s="815"/>
      <c r="E3836" s="1412" t="n">
        <v>2033000</v>
      </c>
      <c r="F3836" s="797" t="n">
        <f aca="false">SUM(F3837:F3841)</f>
        <v>1101691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1101691</v>
      </c>
      <c r="K3836" s="1371" t="n">
        <f aca="false">(IF($E3836&lt;&gt;0,$K$2,IF($F3836&lt;&gt;0,$K$2,IF($G3836&lt;&gt;0,$K$2,IF($H3836&lt;&gt;0,$K$2,IF($I3836&lt;&gt;0,$K$2,IF($J3836&lt;&gt;0,$K$2,"")))))))</f>
        <v>1</v>
      </c>
      <c r="L3836" s="1413"/>
    </row>
    <row r="3837" customFormat="false" ht="16.2" hidden="false" customHeight="false" outlineLevel="0" collapsed="false">
      <c r="A3837" s="591"/>
      <c r="B3837" s="816"/>
      <c r="C3837" s="826" t="n">
        <v>551</v>
      </c>
      <c r="D3837" s="827" t="s">
        <v>495</v>
      </c>
      <c r="E3837" s="636" t="n">
        <v>1300000</v>
      </c>
      <c r="F3837" s="805" t="n">
        <f aca="false">G3837+H3837+I3837+J3837</f>
        <v>706545</v>
      </c>
      <c r="G3837" s="1104" t="n">
        <v>0</v>
      </c>
      <c r="H3837" s="1105" t="n">
        <v>0</v>
      </c>
      <c r="I3837" s="1105" t="n">
        <v>0</v>
      </c>
      <c r="J3837" s="640" t="n">
        <v>706545</v>
      </c>
      <c r="K3837" s="1371" t="n">
        <f aca="false">(IF($E3837&lt;&gt;0,$K$2,IF($F3837&lt;&gt;0,$K$2,IF($G3837&lt;&gt;0,$K$2,IF($H3837&lt;&gt;0,$K$2,IF($I3837&lt;&gt;0,$K$2,IF($J3837&lt;&gt;0,$K$2,"")))))))</f>
        <v>1</v>
      </c>
      <c r="L3837" s="1413"/>
    </row>
    <row r="3838" customFormat="false" ht="16.2" hidden="tru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6" t="n">
        <v>0</v>
      </c>
      <c r="H3838" s="1107" t="n">
        <v>0</v>
      </c>
      <c r="I3838" s="1107" t="n">
        <v>0</v>
      </c>
      <c r="J3838" s="647"/>
      <c r="K3838" s="1371" t="str">
        <f aca="false">(IF($E3838&lt;&gt;0,$K$2,IF($F3838&lt;&gt;0,$K$2,IF($G3838&lt;&gt;0,$K$2,IF($H3838&lt;&gt;0,$K$2,IF($I3838&lt;&gt;0,$K$2,IF($J3838&lt;&gt;0,$K$2,"")))))))</f>
        <v/>
      </c>
      <c r="L3838" s="1413"/>
    </row>
    <row r="3839" customFormat="false" ht="16.2" hidden="fals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 t="n">
        <v>541000</v>
      </c>
      <c r="F3839" s="820" t="n">
        <f aca="false">G3839+H3839+I3839+J3839</f>
        <v>291756</v>
      </c>
      <c r="G3839" s="1106" t="n">
        <v>0</v>
      </c>
      <c r="H3839" s="1107" t="n">
        <v>0</v>
      </c>
      <c r="I3839" s="1107" t="n">
        <v>0</v>
      </c>
      <c r="J3839" s="647" t="n">
        <v>291756</v>
      </c>
      <c r="K3839" s="1371" t="n">
        <f aca="false">(IF($E3839&lt;&gt;0,$K$2,IF($F3839&lt;&gt;0,$K$2,IF($G3839&lt;&gt;0,$K$2,IF($H3839&lt;&gt;0,$K$2,IF($I3839&lt;&gt;0,$K$2,IF($J3839&lt;&gt;0,$K$2,"")))))))</f>
        <v>1</v>
      </c>
      <c r="L3839" s="1413"/>
    </row>
    <row r="3840" customFormat="false" ht="16.2" hidden="fals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 t="n">
        <v>192000</v>
      </c>
      <c r="F3840" s="820" t="n">
        <f aca="false">G3840+H3840+I3840+J3840</f>
        <v>103390</v>
      </c>
      <c r="G3840" s="1106" t="n">
        <v>0</v>
      </c>
      <c r="H3840" s="1107" t="n">
        <v>0</v>
      </c>
      <c r="I3840" s="1107" t="n">
        <v>0</v>
      </c>
      <c r="J3840" s="647" t="n">
        <v>103390</v>
      </c>
      <c r="K3840" s="1371" t="n">
        <f aca="false">(IF($E3840&lt;&gt;0,$K$2,IF($F3840&lt;&gt;0,$K$2,IF($G3840&lt;&gt;0,$K$2,IF($H3840&lt;&gt;0,$K$2,IF($I3840&lt;&gt;0,$K$2,IF($J3840&lt;&gt;0,$K$2,"")))))))</f>
        <v>1</v>
      </c>
      <c r="L3840" s="1413"/>
    </row>
    <row r="3841" customFormat="false" ht="31.8" hidden="tru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1" t="str">
        <f aca="false">(IF($E3841&lt;&gt;0,$K$2,IF($F3841&lt;&gt;0,$K$2,IF($G3841&lt;&gt;0,$K$2,IF($H3841&lt;&gt;0,$K$2,IF($I3841&lt;&gt;0,$K$2,IF($J3841&lt;&gt;0,$K$2,"")))))))</f>
        <v/>
      </c>
      <c r="L3841" s="1413"/>
    </row>
    <row r="3842" customFormat="false" ht="15.6" hidden="tru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4"/>
      <c r="F3842" s="836" t="n">
        <f aca="false">G3842+H3842+I3842+J3842</f>
        <v>0</v>
      </c>
      <c r="G3842" s="1415"/>
      <c r="H3842" s="1416"/>
      <c r="I3842" s="1416"/>
      <c r="J3842" s="1417"/>
      <c r="K3842" s="1371" t="str">
        <f aca="false">(IF($E3842&lt;&gt;0,$K$2,IF($F3842&lt;&gt;0,$K$2,IF($G3842&lt;&gt;0,$K$2,IF($H3842&lt;&gt;0,$K$2,IF($I3842&lt;&gt;0,$K$2,IF($J3842&lt;&gt;0,$K$2,"")))))))</f>
        <v/>
      </c>
      <c r="L3842" s="1413"/>
    </row>
    <row r="3843" customFormat="false" ht="15.6" hidden="fals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4" t="n">
        <v>4300000</v>
      </c>
      <c r="F3843" s="836" t="n">
        <f aca="false">SUM(F3844:F3860)</f>
        <v>2083597</v>
      </c>
      <c r="G3843" s="798" t="n">
        <f aca="false">SUM(G3844:G3860)</f>
        <v>1901133</v>
      </c>
      <c r="H3843" s="208" t="n">
        <f aca="false">SUM(H3844:H3860)</f>
        <v>0</v>
      </c>
      <c r="I3843" s="208" t="n">
        <f aca="false">SUM(I3844:I3860)</f>
        <v>182094</v>
      </c>
      <c r="J3843" s="799" t="n">
        <f aca="false">SUM(J3844:J3860)</f>
        <v>370</v>
      </c>
      <c r="K3843" s="1371" t="n">
        <f aca="false">(IF($E3843&lt;&gt;0,$K$2,IF($F3843&lt;&gt;0,$K$2,IF($G3843&lt;&gt;0,$K$2,IF($H3843&lt;&gt;0,$K$2,IF($I3843&lt;&gt;0,$K$2,IF($J3843&lt;&gt;0,$K$2,"")))))))</f>
        <v>1</v>
      </c>
      <c r="L3843" s="1413"/>
    </row>
    <row r="3844" customFormat="false" ht="15.6" hidden="fals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1811</v>
      </c>
      <c r="G3844" s="638" t="n">
        <v>840</v>
      </c>
      <c r="H3844" s="639"/>
      <c r="I3844" s="639" t="n">
        <v>971</v>
      </c>
      <c r="J3844" s="640"/>
      <c r="K3844" s="1371" t="n">
        <f aca="false">(IF($E3844&lt;&gt;0,$K$2,IF($F3844&lt;&gt;0,$K$2,IF($G3844&lt;&gt;0,$K$2,IF($H3844&lt;&gt;0,$K$2,IF($I3844&lt;&gt;0,$K$2,IF($J3844&lt;&gt;0,$K$2,"")))))))</f>
        <v>1</v>
      </c>
      <c r="L3844" s="1413"/>
    </row>
    <row r="3845" customFormat="false" ht="15.6" hidden="tru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0</v>
      </c>
      <c r="G3845" s="645"/>
      <c r="H3845" s="646"/>
      <c r="I3845" s="646"/>
      <c r="J3845" s="647"/>
      <c r="K3845" s="1371" t="str">
        <f aca="false">(IF($E3845&lt;&gt;0,$K$2,IF($F3845&lt;&gt;0,$K$2,IF($G3845&lt;&gt;0,$K$2,IF($H3845&lt;&gt;0,$K$2,IF($I3845&lt;&gt;0,$K$2,IF($J3845&lt;&gt;0,$K$2,"")))))))</f>
        <v/>
      </c>
      <c r="L3845" s="1413"/>
    </row>
    <row r="3846" customFormat="false" ht="15.6" hidden="fals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1203</v>
      </c>
      <c r="G3846" s="645" t="n">
        <v>105</v>
      </c>
      <c r="H3846" s="646"/>
      <c r="I3846" s="646" t="n">
        <v>1098</v>
      </c>
      <c r="J3846" s="647"/>
      <c r="K3846" s="1371" t="n">
        <f aca="false">(IF($E3846&lt;&gt;0,$K$2,IF($F3846&lt;&gt;0,$K$2,IF($G3846&lt;&gt;0,$K$2,IF($H3846&lt;&gt;0,$K$2,IF($I3846&lt;&gt;0,$K$2,IF($J3846&lt;&gt;0,$K$2,"")))))))</f>
        <v>1</v>
      </c>
      <c r="L3846" s="1413"/>
    </row>
    <row r="3847" customFormat="false" ht="15.6" hidden="fals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1399</v>
      </c>
      <c r="G3847" s="645" t="n">
        <v>797</v>
      </c>
      <c r="H3847" s="646"/>
      <c r="I3847" s="646" t="n">
        <v>602</v>
      </c>
      <c r="J3847" s="647"/>
      <c r="K3847" s="1371" t="n">
        <f aca="false">(IF($E3847&lt;&gt;0,$K$2,IF($F3847&lt;&gt;0,$K$2,IF($G3847&lt;&gt;0,$K$2,IF($H3847&lt;&gt;0,$K$2,IF($I3847&lt;&gt;0,$K$2,IF($J3847&lt;&gt;0,$K$2,"")))))))</f>
        <v>1</v>
      </c>
      <c r="L3847" s="1413"/>
    </row>
    <row r="3848" customFormat="false" ht="15.6" hidden="fals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210120</v>
      </c>
      <c r="G3848" s="645" t="n">
        <v>140653</v>
      </c>
      <c r="H3848" s="646"/>
      <c r="I3848" s="646" t="n">
        <v>69467</v>
      </c>
      <c r="J3848" s="647"/>
      <c r="K3848" s="1371" t="n">
        <f aca="false">(IF($E3848&lt;&gt;0,$K$2,IF($F3848&lt;&gt;0,$K$2,IF($G3848&lt;&gt;0,$K$2,IF($H3848&lt;&gt;0,$K$2,IF($I3848&lt;&gt;0,$K$2,IF($J3848&lt;&gt;0,$K$2,"")))))))</f>
        <v>1</v>
      </c>
      <c r="L3848" s="1413"/>
    </row>
    <row r="3849" customFormat="false" ht="15.6" hidden="fals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996539</v>
      </c>
      <c r="G3849" s="653" t="n">
        <v>994310</v>
      </c>
      <c r="H3849" s="654"/>
      <c r="I3849" s="654" t="n">
        <v>2229</v>
      </c>
      <c r="J3849" s="655"/>
      <c r="K3849" s="1371" t="n">
        <f aca="false">(IF($E3849&lt;&gt;0,$K$2,IF($F3849&lt;&gt;0,$K$2,IF($G3849&lt;&gt;0,$K$2,IF($H3849&lt;&gt;0,$K$2,IF($I3849&lt;&gt;0,$K$2,IF($J3849&lt;&gt;0,$K$2,"")))))))</f>
        <v>1</v>
      </c>
      <c r="L3849" s="1413"/>
    </row>
    <row r="3850" customFormat="false" ht="16.2" hidden="fals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18"/>
      <c r="F3850" s="847" t="n">
        <f aca="false">G3850+H3850+I3850+J3850</f>
        <v>795898</v>
      </c>
      <c r="G3850" s="1061" t="n">
        <v>727989</v>
      </c>
      <c r="H3850" s="1062"/>
      <c r="I3850" s="1062" t="n">
        <v>67909</v>
      </c>
      <c r="J3850" s="1063"/>
      <c r="K3850" s="1371" t="n">
        <f aca="false">(IF($E3850&lt;&gt;0,$K$2,IF($F3850&lt;&gt;0,$K$2,IF($G3850&lt;&gt;0,$K$2,IF($H3850&lt;&gt;0,$K$2,IF($I3850&lt;&gt;0,$K$2,IF($J3850&lt;&gt;0,$K$2,"")))))))</f>
        <v>1</v>
      </c>
      <c r="L3850" s="1413"/>
    </row>
    <row r="3851" customFormat="false" ht="15.6" hidden="tru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19"/>
      <c r="F3851" s="854" t="n">
        <f aca="false">G3851+H3851+I3851+J3851</f>
        <v>0</v>
      </c>
      <c r="G3851" s="1054"/>
      <c r="H3851" s="1055"/>
      <c r="I3851" s="1055"/>
      <c r="J3851" s="1056"/>
      <c r="K3851" s="1371" t="str">
        <f aca="false">(IF($E3851&lt;&gt;0,$K$2,IF($F3851&lt;&gt;0,$K$2,IF($G3851&lt;&gt;0,$K$2,IF($H3851&lt;&gt;0,$K$2,IF($I3851&lt;&gt;0,$K$2,IF($J3851&lt;&gt;0,$K$2,"")))))))</f>
        <v/>
      </c>
      <c r="L3851" s="1413"/>
    </row>
    <row r="3852" customFormat="false" ht="16.2" hidden="fals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18"/>
      <c r="F3852" s="847" t="n">
        <f aca="false">G3852+H3852+I3852+J3852</f>
        <v>31923</v>
      </c>
      <c r="G3852" s="1061"/>
      <c r="H3852" s="1062"/>
      <c r="I3852" s="1062" t="n">
        <v>31923</v>
      </c>
      <c r="J3852" s="1063"/>
      <c r="K3852" s="1371" t="n">
        <f aca="false">(IF($E3852&lt;&gt;0,$K$2,IF($F3852&lt;&gt;0,$K$2,IF($G3852&lt;&gt;0,$K$2,IF($H3852&lt;&gt;0,$K$2,IF($I3852&lt;&gt;0,$K$2,IF($J3852&lt;&gt;0,$K$2,"")))))))</f>
        <v>1</v>
      </c>
      <c r="L3852" s="1413"/>
    </row>
    <row r="3853" customFormat="false" ht="16.2" hidden="fals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48</v>
      </c>
      <c r="G3853" s="645"/>
      <c r="H3853" s="646"/>
      <c r="I3853" s="646" t="n">
        <v>48</v>
      </c>
      <c r="J3853" s="647"/>
      <c r="K3853" s="1371" t="n">
        <f aca="false">(IF($E3853&lt;&gt;0,$K$2,IF($F3853&lt;&gt;0,$K$2,IF($G3853&lt;&gt;0,$K$2,IF($H3853&lt;&gt;0,$K$2,IF($I3853&lt;&gt;0,$K$2,IF($J3853&lt;&gt;0,$K$2,"")))))))</f>
        <v>1</v>
      </c>
      <c r="L3853" s="1413"/>
    </row>
    <row r="3854" customFormat="false" ht="16.2" hidden="tru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19"/>
      <c r="F3854" s="854" t="n">
        <f aca="false">G3854+H3854+I3854+J3854</f>
        <v>0</v>
      </c>
      <c r="G3854" s="1054"/>
      <c r="H3854" s="1055"/>
      <c r="I3854" s="1055"/>
      <c r="J3854" s="1056"/>
      <c r="K3854" s="1371" t="str">
        <f aca="false">(IF($E3854&lt;&gt;0,$K$2,IF($F3854&lt;&gt;0,$K$2,IF($G3854&lt;&gt;0,$K$2,IF($H3854&lt;&gt;0,$K$2,IF($I3854&lt;&gt;0,$K$2,IF($J3854&lt;&gt;0,$K$2,"")))))))</f>
        <v/>
      </c>
      <c r="L3854" s="1413"/>
    </row>
    <row r="3855" customFormat="false" ht="16.2" hidden="fals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18"/>
      <c r="F3855" s="847" t="n">
        <f aca="false">G3855+H3855+I3855+J3855</f>
        <v>432</v>
      </c>
      <c r="G3855" s="1061" t="n">
        <v>143</v>
      </c>
      <c r="H3855" s="1062"/>
      <c r="I3855" s="1062" t="n">
        <v>289</v>
      </c>
      <c r="J3855" s="1063"/>
      <c r="K3855" s="1371" t="n">
        <f aca="false">(IF($E3855&lt;&gt;0,$K$2,IF($F3855&lt;&gt;0,$K$2,IF($G3855&lt;&gt;0,$K$2,IF($H3855&lt;&gt;0,$K$2,IF($I3855&lt;&gt;0,$K$2,IF($J3855&lt;&gt;0,$K$2,"")))))))</f>
        <v>1</v>
      </c>
      <c r="L3855" s="1413"/>
    </row>
    <row r="3856" customFormat="false" ht="16.2" hidden="tru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19"/>
      <c r="F3856" s="854" t="n">
        <f aca="false">G3856+H3856+I3856+J3856</f>
        <v>0</v>
      </c>
      <c r="G3856" s="1054"/>
      <c r="H3856" s="1055"/>
      <c r="I3856" s="1055"/>
      <c r="J3856" s="1056"/>
      <c r="K3856" s="1371" t="str">
        <f aca="false">(IF($E3856&lt;&gt;0,$K$2,IF($F3856&lt;&gt;0,$K$2,IF($G3856&lt;&gt;0,$K$2,IF($H3856&lt;&gt;0,$K$2,IF($I3856&lt;&gt;0,$K$2,IF($J3856&lt;&gt;0,$K$2,"")))))))</f>
        <v/>
      </c>
      <c r="L3856" s="1413"/>
    </row>
    <row r="3857" customFormat="false" ht="16.2" hidden="fals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20"/>
      <c r="F3857" s="864" t="n">
        <f aca="false">G3857+H3857+I3857+J3857</f>
        <v>2</v>
      </c>
      <c r="G3857" s="1233"/>
      <c r="H3857" s="1234"/>
      <c r="I3857" s="1234" t="n">
        <v>2</v>
      </c>
      <c r="J3857" s="1235"/>
      <c r="K3857" s="1371" t="n">
        <f aca="false">(IF($E3857&lt;&gt;0,$K$2,IF($F3857&lt;&gt;0,$K$2,IF($G3857&lt;&gt;0,$K$2,IF($H3857&lt;&gt;0,$K$2,IF($I3857&lt;&gt;0,$K$2,IF($J3857&lt;&gt;0,$K$2,"")))))))</f>
        <v>1</v>
      </c>
      <c r="L3857" s="1413"/>
    </row>
    <row r="3858" customFormat="false" ht="15.6" hidden="fals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18"/>
      <c r="F3858" s="847" t="n">
        <f aca="false">G3858+H3858+I3858+J3858</f>
        <v>21768</v>
      </c>
      <c r="G3858" s="1061" t="n">
        <v>14212</v>
      </c>
      <c r="H3858" s="1062"/>
      <c r="I3858" s="1062" t="n">
        <v>7556</v>
      </c>
      <c r="J3858" s="1063"/>
      <c r="K3858" s="1371" t="n">
        <f aca="false">(IF($E3858&lt;&gt;0,$K$2,IF($F3858&lt;&gt;0,$K$2,IF($G3858&lt;&gt;0,$K$2,IF($H3858&lt;&gt;0,$K$2,IF($I3858&lt;&gt;0,$K$2,IF($J3858&lt;&gt;0,$K$2,"")))))))</f>
        <v>1</v>
      </c>
      <c r="L3858" s="1413"/>
    </row>
    <row r="3859" customFormat="false" ht="15.6" hidden="fals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22454</v>
      </c>
      <c r="G3859" s="645" t="n">
        <v>22084</v>
      </c>
      <c r="H3859" s="646"/>
      <c r="I3859" s="646"/>
      <c r="J3859" s="647" t="n">
        <v>370</v>
      </c>
      <c r="K3859" s="1371" t="n">
        <f aca="false">(IF($E3859&lt;&gt;0,$K$2,IF($F3859&lt;&gt;0,$K$2,IF($G3859&lt;&gt;0,$K$2,IF($H3859&lt;&gt;0,$K$2,IF($I3859&lt;&gt;0,$K$2,IF($J3859&lt;&gt;0,$K$2,"")))))))</f>
        <v>1</v>
      </c>
      <c r="L3859" s="1413"/>
    </row>
    <row r="3860" customFormat="false" ht="15.6" hidden="tru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1" t="str">
        <f aca="false">(IF($E3860&lt;&gt;0,$K$2,IF($F3860&lt;&gt;0,$K$2,IF($G3860&lt;&gt;0,$K$2,IF($H3860&lt;&gt;0,$K$2,IF($I3860&lt;&gt;0,$K$2,IF($J3860&lt;&gt;0,$K$2,"")))))))</f>
        <v/>
      </c>
      <c r="L3860" s="1413"/>
    </row>
    <row r="3861" customFormat="false" ht="15.6" hidden="fals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4" t="n">
        <v>300000</v>
      </c>
      <c r="F3861" s="836" t="n">
        <f aca="false">SUM(F3862:F3864)</f>
        <v>400112</v>
      </c>
      <c r="G3861" s="798" t="n">
        <f aca="false">SUM(G3862:G3864)</f>
        <v>393514</v>
      </c>
      <c r="H3861" s="208" t="n">
        <f aca="false">SUM(H3862:H3864)</f>
        <v>0</v>
      </c>
      <c r="I3861" s="208" t="n">
        <f aca="false">SUM(I3862:I3864)</f>
        <v>6598</v>
      </c>
      <c r="J3861" s="799" t="n">
        <f aca="false">SUM(J3862:J3864)</f>
        <v>0</v>
      </c>
      <c r="K3861" s="1371" t="n">
        <f aca="false">(IF($E3861&lt;&gt;0,$K$2,IF($F3861&lt;&gt;0,$K$2,IF($G3861&lt;&gt;0,$K$2,IF($H3861&lt;&gt;0,$K$2,IF($I3861&lt;&gt;0,$K$2,IF($J3861&lt;&gt;0,$K$2,"")))))))</f>
        <v>1</v>
      </c>
      <c r="L3861" s="1413"/>
    </row>
    <row r="3862" customFormat="false" ht="16.2" hidden="false" customHeight="false" outlineLevel="0" collapsed="false">
      <c r="A3862" s="801" t="n">
        <v>160</v>
      </c>
      <c r="B3862" s="817"/>
      <c r="C3862" s="803" t="n">
        <v>1901</v>
      </c>
      <c r="D3862" s="1421" t="s">
        <v>835</v>
      </c>
      <c r="E3862" s="636"/>
      <c r="F3862" s="805" t="n">
        <f aca="false">G3862+H3862+I3862+J3862</f>
        <v>45066</v>
      </c>
      <c r="G3862" s="638" t="n">
        <v>39944</v>
      </c>
      <c r="H3862" s="639"/>
      <c r="I3862" s="639" t="n">
        <v>5122</v>
      </c>
      <c r="J3862" s="640"/>
      <c r="K3862" s="1371" t="n">
        <f aca="false">(IF($E3862&lt;&gt;0,$K$2,IF($F3862&lt;&gt;0,$K$2,IF($G3862&lt;&gt;0,$K$2,IF($H3862&lt;&gt;0,$K$2,IF($I3862&lt;&gt;0,$K$2,IF($J3862&lt;&gt;0,$K$2,"")))))))</f>
        <v>1</v>
      </c>
      <c r="L3862" s="1413"/>
    </row>
    <row r="3863" customFormat="false" ht="16.2" hidden="false" customHeight="false" outlineLevel="0" collapsed="false">
      <c r="A3863" s="801" t="n">
        <v>165</v>
      </c>
      <c r="B3863" s="871"/>
      <c r="C3863" s="818" t="n">
        <v>1981</v>
      </c>
      <c r="D3863" s="1422" t="s">
        <v>836</v>
      </c>
      <c r="E3863" s="643"/>
      <c r="F3863" s="820" t="n">
        <f aca="false">G3863+H3863+I3863+J3863</f>
        <v>355046</v>
      </c>
      <c r="G3863" s="645" t="n">
        <v>353570</v>
      </c>
      <c r="H3863" s="646"/>
      <c r="I3863" s="646" t="n">
        <v>1476</v>
      </c>
      <c r="J3863" s="647"/>
      <c r="K3863" s="1371" t="n">
        <f aca="false">(IF($E3863&lt;&gt;0,$K$2,IF($F3863&lt;&gt;0,$K$2,IF($G3863&lt;&gt;0,$K$2,IF($H3863&lt;&gt;0,$K$2,IF($I3863&lt;&gt;0,$K$2,IF($J3863&lt;&gt;0,$K$2,"")))))))</f>
        <v>1</v>
      </c>
      <c r="L3863" s="1413"/>
    </row>
    <row r="3864" customFormat="false" ht="16.2" hidden="tru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1" t="str">
        <f aca="false">(IF($E3864&lt;&gt;0,$K$2,IF($F3864&lt;&gt;0,$K$2,IF($G3864&lt;&gt;0,$K$2,IF($H3864&lt;&gt;0,$K$2,IF($I3864&lt;&gt;0,$K$2,IF($J3864&lt;&gt;0,$K$2,"")))))))</f>
        <v/>
      </c>
      <c r="L3864" s="1413"/>
    </row>
    <row r="3865" customFormat="false" ht="15.6" hidden="tru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4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1" t="str">
        <f aca="false">(IF($E3865&lt;&gt;0,$K$2,IF($F3865&lt;&gt;0,$K$2,IF($G3865&lt;&gt;0,$K$2,IF($H3865&lt;&gt;0,$K$2,IF($I3865&lt;&gt;0,$K$2,IF($J3865&lt;&gt;0,$K$2,"")))))))</f>
        <v/>
      </c>
      <c r="L3865" s="1413"/>
    </row>
    <row r="3866" customFormat="false" ht="16.2" hidden="tru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1" t="str">
        <f aca="false">(IF($E3866&lt;&gt;0,$K$2,IF($F3866&lt;&gt;0,$K$2,IF($G3866&lt;&gt;0,$K$2,IF($H3866&lt;&gt;0,$K$2,IF($I3866&lt;&gt;0,$K$2,IF($J3866&lt;&gt;0,$K$2,"")))))))</f>
        <v/>
      </c>
      <c r="L3866" s="1413"/>
    </row>
    <row r="3867" customFormat="false" ht="16.2" hidden="tru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1" t="str">
        <f aca="false">(IF($E3867&lt;&gt;0,$K$2,IF($F3867&lt;&gt;0,$K$2,IF($G3867&lt;&gt;0,$K$2,IF($H3867&lt;&gt;0,$K$2,IF($I3867&lt;&gt;0,$K$2,IF($J3867&lt;&gt;0,$K$2,"")))))))</f>
        <v/>
      </c>
      <c r="L3867" s="1413"/>
    </row>
    <row r="3868" customFormat="false" ht="16.2" hidden="tru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7" t="n">
        <v>0</v>
      </c>
      <c r="J3868" s="647"/>
      <c r="K3868" s="1371" t="str">
        <f aca="false">(IF($E3868&lt;&gt;0,$K$2,IF($F3868&lt;&gt;0,$K$2,IF($G3868&lt;&gt;0,$K$2,IF($H3868&lt;&gt;0,$K$2,IF($I3868&lt;&gt;0,$K$2,IF($J3868&lt;&gt;0,$K$2,"")))))))</f>
        <v/>
      </c>
      <c r="L3868" s="1413"/>
    </row>
    <row r="3869" customFormat="false" ht="16.2" hidden="tru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7" t="n">
        <v>0</v>
      </c>
      <c r="J3869" s="647"/>
      <c r="K3869" s="1371" t="str">
        <f aca="false">(IF($E3869&lt;&gt;0,$K$2,IF($F3869&lt;&gt;0,$K$2,IF($G3869&lt;&gt;0,$K$2,IF($H3869&lt;&gt;0,$K$2,IF($I3869&lt;&gt;0,$K$2,IF($J3869&lt;&gt;0,$K$2,"")))))))</f>
        <v/>
      </c>
      <c r="L3869" s="1413"/>
    </row>
    <row r="3870" customFormat="false" ht="16.2" hidden="tru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09" t="n">
        <v>0</v>
      </c>
      <c r="J3870" s="672"/>
      <c r="K3870" s="1371" t="str">
        <f aca="false">(IF($E3870&lt;&gt;0,$K$2,IF($F3870&lt;&gt;0,$K$2,IF($G3870&lt;&gt;0,$K$2,IF($H3870&lt;&gt;0,$K$2,IF($I3870&lt;&gt;0,$K$2,IF($J3870&lt;&gt;0,$K$2,"")))))))</f>
        <v/>
      </c>
      <c r="L3870" s="1413"/>
    </row>
    <row r="3871" customFormat="false" ht="15.6" hidden="tru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4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1" t="str">
        <f aca="false">(IF($E3871&lt;&gt;0,$K$2,IF($F3871&lt;&gt;0,$K$2,IF($G3871&lt;&gt;0,$K$2,IF($H3871&lt;&gt;0,$K$2,IF($I3871&lt;&gt;0,$K$2,IF($J3871&lt;&gt;0,$K$2,"")))))))</f>
        <v/>
      </c>
      <c r="L3871" s="1413"/>
    </row>
    <row r="3872" customFormat="false" ht="16.2" hidden="tru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1" t="str">
        <f aca="false">(IF($E3872&lt;&gt;0,$K$2,IF($F3872&lt;&gt;0,$K$2,IF($G3872&lt;&gt;0,$K$2,IF($H3872&lt;&gt;0,$K$2,IF($I3872&lt;&gt;0,$K$2,IF($J3872&lt;&gt;0,$K$2,"")))))))</f>
        <v/>
      </c>
      <c r="L3872" s="1413"/>
    </row>
    <row r="3873" customFormat="false" ht="16.2" hidden="tru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1" t="str">
        <f aca="false">(IF($E3873&lt;&gt;0,$K$2,IF($F3873&lt;&gt;0,$K$2,IF($G3873&lt;&gt;0,$K$2,IF($H3873&lt;&gt;0,$K$2,IF($I3873&lt;&gt;0,$K$2,IF($J3873&lt;&gt;0,$K$2,"")))))))</f>
        <v/>
      </c>
      <c r="L3873" s="1413"/>
    </row>
    <row r="3874" customFormat="false" ht="15.6" hidden="tru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4"/>
      <c r="F3874" s="836" t="n">
        <f aca="false">G3874+H3874+I3874+J3874</f>
        <v>0</v>
      </c>
      <c r="G3874" s="1415"/>
      <c r="H3874" s="1416"/>
      <c r="I3874" s="1416"/>
      <c r="J3874" s="1417"/>
      <c r="K3874" s="1371" t="str">
        <f aca="false">(IF($E3874&lt;&gt;0,$K$2,IF($F3874&lt;&gt;0,$K$2,IF($G3874&lt;&gt;0,$K$2,IF($H3874&lt;&gt;0,$K$2,IF($I3874&lt;&gt;0,$K$2,IF($J3874&lt;&gt;0,$K$2,"")))))))</f>
        <v/>
      </c>
      <c r="L3874" s="1413"/>
    </row>
    <row r="3875" customFormat="false" ht="15.6" hidden="tru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4"/>
      <c r="F3875" s="836" t="n">
        <f aca="false">G3875+H3875+I3875+J3875</f>
        <v>0</v>
      </c>
      <c r="G3875" s="1415"/>
      <c r="H3875" s="1416"/>
      <c r="I3875" s="1416"/>
      <c r="J3875" s="1417"/>
      <c r="K3875" s="1371" t="str">
        <f aca="false">(IF($E3875&lt;&gt;0,$K$2,IF($F3875&lt;&gt;0,$K$2,IF($G3875&lt;&gt;0,$K$2,IF($H3875&lt;&gt;0,$K$2,IF($I3875&lt;&gt;0,$K$2,IF($J3875&lt;&gt;0,$K$2,"")))))))</f>
        <v/>
      </c>
      <c r="L3875" s="1413"/>
    </row>
    <row r="3876" customFormat="false" ht="15.6" hidden="tru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4"/>
      <c r="F3876" s="836" t="n">
        <f aca="false">G3876+H3876+I3876+J3876</f>
        <v>0</v>
      </c>
      <c r="G3876" s="1415"/>
      <c r="H3876" s="1416"/>
      <c r="I3876" s="1416"/>
      <c r="J3876" s="1417"/>
      <c r="K3876" s="1371" t="str">
        <f aca="false">(IF($E3876&lt;&gt;0,$K$2,IF($F3876&lt;&gt;0,$K$2,IF($G3876&lt;&gt;0,$K$2,IF($H3876&lt;&gt;0,$K$2,IF($I3876&lt;&gt;0,$K$2,IF($J3876&lt;&gt;0,$K$2,"")))))))</f>
        <v/>
      </c>
      <c r="L3876" s="1413"/>
    </row>
    <row r="3877" customFormat="false" ht="15.6" hidden="tru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4"/>
      <c r="F3877" s="836" t="n">
        <f aca="false">G3877+H3877+I3877+J3877</f>
        <v>0</v>
      </c>
      <c r="G3877" s="1415"/>
      <c r="H3877" s="1416"/>
      <c r="I3877" s="1416"/>
      <c r="J3877" s="1417"/>
      <c r="K3877" s="1371" t="str">
        <f aca="false">(IF($E3877&lt;&gt;0,$K$2,IF($F3877&lt;&gt;0,$K$2,IF($G3877&lt;&gt;0,$K$2,IF($H3877&lt;&gt;0,$K$2,IF($I3877&lt;&gt;0,$K$2,IF($J3877&lt;&gt;0,$K$2,"")))))))</f>
        <v/>
      </c>
      <c r="L3877" s="1413"/>
    </row>
    <row r="3878" customFormat="false" ht="15.6" hidden="tru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4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1" t="str">
        <f aca="false">(IF($E3878&lt;&gt;0,$K$2,IF($F3878&lt;&gt;0,$K$2,IF($G3878&lt;&gt;0,$K$2,IF($H3878&lt;&gt;0,$K$2,IF($I3878&lt;&gt;0,$K$2,IF($J3878&lt;&gt;0,$K$2,"")))))))</f>
        <v/>
      </c>
      <c r="L3878" s="1413"/>
    </row>
    <row r="3879" customFormat="false" ht="16.2" hidden="tru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1" t="str">
        <f aca="false">(IF($E3879&lt;&gt;0,$K$2,IF($F3879&lt;&gt;0,$K$2,IF($G3879&lt;&gt;0,$K$2,IF($H3879&lt;&gt;0,$K$2,IF($I3879&lt;&gt;0,$K$2,IF($J3879&lt;&gt;0,$K$2,"")))))))</f>
        <v/>
      </c>
      <c r="L3879" s="1413"/>
    </row>
    <row r="3880" customFormat="false" ht="36" hidden="tru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19"/>
      <c r="F3880" s="854" t="n">
        <f aca="false">G3880+H3880+I3880+J3880</f>
        <v>0</v>
      </c>
      <c r="G3880" s="1054"/>
      <c r="H3880" s="1055"/>
      <c r="I3880" s="1055"/>
      <c r="J3880" s="1056"/>
      <c r="K3880" s="1371" t="str">
        <f aca="false">(IF($E3880&lt;&gt;0,$K$2,IF($F3880&lt;&gt;0,$K$2,IF($G3880&lt;&gt;0,$K$2,IF($H3880&lt;&gt;0,$K$2,IF($I3880&lt;&gt;0,$K$2,IF($J3880&lt;&gt;0,$K$2,"")))))))</f>
        <v/>
      </c>
      <c r="L3880" s="1413"/>
    </row>
    <row r="3881" customFormat="false" ht="32.4" hidden="tru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3"/>
      <c r="F3881" s="884" t="n">
        <f aca="false">G3881+H3881+I3881+J3881</f>
        <v>0</v>
      </c>
      <c r="G3881" s="1299"/>
      <c r="H3881" s="1300"/>
      <c r="I3881" s="1300"/>
      <c r="J3881" s="1301"/>
      <c r="K3881" s="1371" t="str">
        <f aca="false">(IF($E3881&lt;&gt;0,$K$2,IF($F3881&lt;&gt;0,$K$2,IF($G3881&lt;&gt;0,$K$2,IF($H3881&lt;&gt;0,$K$2,IF($I3881&lt;&gt;0,$K$2,IF($J3881&lt;&gt;0,$K$2,"")))))))</f>
        <v/>
      </c>
      <c r="L3881" s="1413"/>
    </row>
    <row r="3882" customFormat="false" ht="16.2" hidden="tru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20"/>
      <c r="F3882" s="864" t="n">
        <f aca="false">G3882+H3882+I3882+J3882</f>
        <v>0</v>
      </c>
      <c r="G3882" s="1233"/>
      <c r="H3882" s="1234"/>
      <c r="I3882" s="1234"/>
      <c r="J3882" s="1235"/>
      <c r="K3882" s="1371" t="str">
        <f aca="false">(IF($E3882&lt;&gt;0,$K$2,IF($F3882&lt;&gt;0,$K$2,IF($G3882&lt;&gt;0,$K$2,IF($H3882&lt;&gt;0,$K$2,IF($I3882&lt;&gt;0,$K$2,IF($J3882&lt;&gt;0,$K$2,"")))))))</f>
        <v/>
      </c>
      <c r="L3882" s="1413"/>
    </row>
    <row r="3883" customFormat="false" ht="16.2" hidden="tru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18"/>
      <c r="F3883" s="847" t="n">
        <f aca="false">G3883+H3883+I3883+J3883</f>
        <v>0</v>
      </c>
      <c r="G3883" s="1061"/>
      <c r="H3883" s="1062"/>
      <c r="I3883" s="1062"/>
      <c r="J3883" s="1063"/>
      <c r="K3883" s="1371" t="str">
        <f aca="false">(IF($E3883&lt;&gt;0,$K$2,IF($F3883&lt;&gt;0,$K$2,IF($G3883&lt;&gt;0,$K$2,IF($H3883&lt;&gt;0,$K$2,IF($I3883&lt;&gt;0,$K$2,IF($J3883&lt;&gt;0,$K$2,"")))))))</f>
        <v/>
      </c>
      <c r="L3883" s="1413"/>
    </row>
    <row r="3884" customFormat="false" ht="16.2" hidden="tru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1" t="str">
        <f aca="false">(IF($E3884&lt;&gt;0,$K$2,IF($F3884&lt;&gt;0,$K$2,IF($G3884&lt;&gt;0,$K$2,IF($H3884&lt;&gt;0,$K$2,IF($I3884&lt;&gt;0,$K$2,IF($J3884&lt;&gt;0,$K$2,"")))))))</f>
        <v/>
      </c>
      <c r="L3884" s="1413"/>
    </row>
    <row r="3885" customFormat="false" ht="15.6" hidden="tru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4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1" t="str">
        <f aca="false">(IF($E3885&lt;&gt;0,$K$2,IF($F3885&lt;&gt;0,$K$2,IF($G3885&lt;&gt;0,$K$2,IF($H3885&lt;&gt;0,$K$2,IF($I3885&lt;&gt;0,$K$2,IF($J3885&lt;&gt;0,$K$2,"")))))))</f>
        <v/>
      </c>
      <c r="L3885" s="1413"/>
    </row>
    <row r="3886" customFormat="false" ht="15.6" hidden="tru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5" t="n">
        <v>0</v>
      </c>
      <c r="J3886" s="1305" t="n">
        <v>0</v>
      </c>
      <c r="K3886" s="1371" t="str">
        <f aca="false">(IF($E3886&lt;&gt;0,$K$2,IF($F3886&lt;&gt;0,$K$2,IF($G3886&lt;&gt;0,$K$2,IF($H3886&lt;&gt;0,$K$2,IF($I3886&lt;&gt;0,$K$2,IF($J3886&lt;&gt;0,$K$2,"")))))))</f>
        <v/>
      </c>
      <c r="L3886" s="1413"/>
    </row>
    <row r="3887" customFormat="false" ht="15.6" hidden="tru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7" t="n">
        <v>0</v>
      </c>
      <c r="J3887" s="1306" t="n">
        <v>0</v>
      </c>
      <c r="K3887" s="1371" t="str">
        <f aca="false">(IF($E3887&lt;&gt;0,$K$2,IF($F3887&lt;&gt;0,$K$2,IF($G3887&lt;&gt;0,$K$2,IF($H3887&lt;&gt;0,$K$2,IF($I3887&lt;&gt;0,$K$2,IF($J3887&lt;&gt;0,$K$2,"")))))))</f>
        <v/>
      </c>
      <c r="L3887" s="1413"/>
    </row>
    <row r="3888" customFormat="false" ht="15.6" hidden="tru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7" t="n">
        <v>0</v>
      </c>
      <c r="J3888" s="1306" t="n">
        <v>0</v>
      </c>
      <c r="K3888" s="1371" t="str">
        <f aca="false">(IF($E3888&lt;&gt;0,$K$2,IF($F3888&lt;&gt;0,$K$2,IF($G3888&lt;&gt;0,$K$2,IF($H3888&lt;&gt;0,$K$2,IF($I3888&lt;&gt;0,$K$2,IF($J3888&lt;&gt;0,$K$2,"")))))))</f>
        <v/>
      </c>
      <c r="L3888" s="1413"/>
    </row>
    <row r="3889" customFormat="false" ht="15.6" hidden="tru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7" t="n">
        <v>0</v>
      </c>
      <c r="J3889" s="1306" t="n">
        <v>0</v>
      </c>
      <c r="K3889" s="1371" t="str">
        <f aca="false">(IF($E3889&lt;&gt;0,$K$2,IF($F3889&lt;&gt;0,$K$2,IF($G3889&lt;&gt;0,$K$2,IF($H3889&lt;&gt;0,$K$2,IF($I3889&lt;&gt;0,$K$2,IF($J3889&lt;&gt;0,$K$2,"")))))))</f>
        <v/>
      </c>
      <c r="L3889" s="1413"/>
    </row>
    <row r="3890" customFormat="false" ht="15.6" hidden="tru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7" t="n">
        <v>0</v>
      </c>
      <c r="J3890" s="1306" t="n">
        <v>0</v>
      </c>
      <c r="K3890" s="1371" t="str">
        <f aca="false">(IF($E3890&lt;&gt;0,$K$2,IF($F3890&lt;&gt;0,$K$2,IF($G3890&lt;&gt;0,$K$2,IF($H3890&lt;&gt;0,$K$2,IF($I3890&lt;&gt;0,$K$2,IF($J3890&lt;&gt;0,$K$2,"")))))))</f>
        <v/>
      </c>
      <c r="L3890" s="1413"/>
    </row>
    <row r="3891" customFormat="false" ht="15.6" hidden="tru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09" t="n">
        <v>0</v>
      </c>
      <c r="J3891" s="1326" t="n">
        <v>0</v>
      </c>
      <c r="K3891" s="1371" t="str">
        <f aca="false">(IF($E3891&lt;&gt;0,$K$2,IF($F3891&lt;&gt;0,$K$2,IF($G3891&lt;&gt;0,$K$2,IF($H3891&lt;&gt;0,$K$2,IF($I3891&lt;&gt;0,$K$2,IF($J3891&lt;&gt;0,$K$2,"")))))))</f>
        <v/>
      </c>
      <c r="L3891" s="1413"/>
    </row>
    <row r="3892" customFormat="false" ht="15.6" hidden="tru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4"/>
      <c r="F3892" s="836" t="n">
        <f aca="false">G3892+H3892+I3892+J3892</f>
        <v>0</v>
      </c>
      <c r="G3892" s="1415"/>
      <c r="H3892" s="1416"/>
      <c r="I3892" s="1416"/>
      <c r="J3892" s="1417"/>
      <c r="K3892" s="1371" t="str">
        <f aca="false">(IF($E3892&lt;&gt;0,$K$2,IF($F3892&lt;&gt;0,$K$2,IF($G3892&lt;&gt;0,$K$2,IF($H3892&lt;&gt;0,$K$2,IF($I3892&lt;&gt;0,$K$2,IF($J3892&lt;&gt;0,$K$2,"")))))))</f>
        <v/>
      </c>
      <c r="L3892" s="1413"/>
    </row>
    <row r="3893" customFormat="false" ht="15.6" hidden="tru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4"/>
      <c r="F3893" s="836" t="n">
        <f aca="false">G3893+H3893+I3893+J3893</f>
        <v>0</v>
      </c>
      <c r="G3893" s="1415"/>
      <c r="H3893" s="1416"/>
      <c r="I3893" s="1416"/>
      <c r="J3893" s="1417"/>
      <c r="K3893" s="1371" t="str">
        <f aca="false">(IF($E3893&lt;&gt;0,$K$2,IF($F3893&lt;&gt;0,$K$2,IF($G3893&lt;&gt;0,$K$2,IF($H3893&lt;&gt;0,$K$2,IF($I3893&lt;&gt;0,$K$2,IF($J3893&lt;&gt;0,$K$2,"")))))))</f>
        <v/>
      </c>
      <c r="L3893" s="1413"/>
    </row>
    <row r="3894" customFormat="false" ht="15.6" hidden="tru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4"/>
      <c r="F3894" s="836" t="n">
        <f aca="false">G3894+H3894+I3894+J3894</f>
        <v>0</v>
      </c>
      <c r="G3894" s="1415"/>
      <c r="H3894" s="1416"/>
      <c r="I3894" s="1416"/>
      <c r="J3894" s="1417"/>
      <c r="K3894" s="1371" t="str">
        <f aca="false">(IF($E3894&lt;&gt;0,$K$2,IF($F3894&lt;&gt;0,$K$2,IF($G3894&lt;&gt;0,$K$2,IF($H3894&lt;&gt;0,$K$2,IF($I3894&lt;&gt;0,$K$2,IF($J3894&lt;&gt;0,$K$2,"")))))))</f>
        <v/>
      </c>
      <c r="L3894" s="1413"/>
    </row>
    <row r="3895" customFormat="false" ht="15.6" hidden="tru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4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1" t="str">
        <f aca="false">(IF($E3895&lt;&gt;0,$K$2,IF($F3895&lt;&gt;0,$K$2,IF($G3895&lt;&gt;0,$K$2,IF($H3895&lt;&gt;0,$K$2,IF($I3895&lt;&gt;0,$K$2,IF($J3895&lt;&gt;0,$K$2,"")))))))</f>
        <v/>
      </c>
      <c r="L3895" s="1413"/>
    </row>
    <row r="3896" customFormat="false" ht="16.2" hidden="tru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1" t="str">
        <f aca="false">(IF($E3896&lt;&gt;0,$K$2,IF($F3896&lt;&gt;0,$K$2,IF($G3896&lt;&gt;0,$K$2,IF($H3896&lt;&gt;0,$K$2,IF($I3896&lt;&gt;0,$K$2,IF($J3896&lt;&gt;0,$K$2,"")))))))</f>
        <v/>
      </c>
      <c r="L3896" s="1413"/>
    </row>
    <row r="3897" customFormat="false" ht="16.2" hidden="tru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1" t="str">
        <f aca="false">(IF($E3897&lt;&gt;0,$K$2,IF($F3897&lt;&gt;0,$K$2,IF($G3897&lt;&gt;0,$K$2,IF($H3897&lt;&gt;0,$K$2,IF($I3897&lt;&gt;0,$K$2,IF($J3897&lt;&gt;0,$K$2,"")))))))</f>
        <v/>
      </c>
      <c r="L3897" s="1413"/>
    </row>
    <row r="3898" customFormat="false" ht="16.2" hidden="tru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1" t="str">
        <f aca="false">(IF($E3898&lt;&gt;0,$K$2,IF($F3898&lt;&gt;0,$K$2,IF($G3898&lt;&gt;0,$K$2,IF($H3898&lt;&gt;0,$K$2,IF($I3898&lt;&gt;0,$K$2,IF($J3898&lt;&gt;0,$K$2,"")))))))</f>
        <v/>
      </c>
      <c r="L3898" s="1413"/>
    </row>
    <row r="3899" customFormat="false" ht="16.2" hidden="tru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1" t="str">
        <f aca="false">(IF($E3899&lt;&gt;0,$K$2,IF($F3899&lt;&gt;0,$K$2,IF($G3899&lt;&gt;0,$K$2,IF($H3899&lt;&gt;0,$K$2,IF($I3899&lt;&gt;0,$K$2,IF($J3899&lt;&gt;0,$K$2,"")))))))</f>
        <v/>
      </c>
      <c r="L3899" s="1413"/>
    </row>
    <row r="3900" customFormat="false" ht="16.2" hidden="tru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1" t="str">
        <f aca="false">(IF($E3900&lt;&gt;0,$K$2,IF($F3900&lt;&gt;0,$K$2,IF($G3900&lt;&gt;0,$K$2,IF($H3900&lt;&gt;0,$K$2,IF($I3900&lt;&gt;0,$K$2,IF($J3900&lt;&gt;0,$K$2,"")))))))</f>
        <v/>
      </c>
      <c r="L3900" s="1413"/>
    </row>
    <row r="3901" customFormat="false" ht="16.2" hidden="tru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1" t="str">
        <f aca="false">(IF($E3901&lt;&gt;0,$K$2,IF($F3901&lt;&gt;0,$K$2,IF($G3901&lt;&gt;0,$K$2,IF($H3901&lt;&gt;0,$K$2,IF($I3901&lt;&gt;0,$K$2,IF($J3901&lt;&gt;0,$K$2,"")))))))</f>
        <v/>
      </c>
      <c r="L3901" s="1413"/>
    </row>
    <row r="3902" customFormat="false" ht="15.6" hidden="tru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4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1" t="str">
        <f aca="false">(IF($E3902&lt;&gt;0,$K$2,IF($F3902&lt;&gt;0,$K$2,IF($G3902&lt;&gt;0,$K$2,IF($H3902&lt;&gt;0,$K$2,IF($I3902&lt;&gt;0,$K$2,IF($J3902&lt;&gt;0,$K$2,"")))))))</f>
        <v/>
      </c>
      <c r="L3902" s="1413"/>
    </row>
    <row r="3903" customFormat="false" ht="15.6" hidden="tru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1" t="str">
        <f aca="false">(IF($E3903&lt;&gt;0,$K$2,IF($F3903&lt;&gt;0,$K$2,IF($G3903&lt;&gt;0,$K$2,IF($H3903&lt;&gt;0,$K$2,IF($I3903&lt;&gt;0,$K$2,IF($J3903&lt;&gt;0,$K$2,"")))))))</f>
        <v/>
      </c>
      <c r="L3903" s="1413"/>
    </row>
    <row r="3904" customFormat="false" ht="16.2" hidden="tru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1" t="str">
        <f aca="false">(IF($E3904&lt;&gt;0,$K$2,IF($F3904&lt;&gt;0,$K$2,IF($G3904&lt;&gt;0,$K$2,IF($H3904&lt;&gt;0,$K$2,IF($I3904&lt;&gt;0,$K$2,IF($J3904&lt;&gt;0,$K$2,"")))))))</f>
        <v/>
      </c>
      <c r="L3904" s="1413"/>
    </row>
    <row r="3905" customFormat="false" ht="16.2" hidden="tru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1" t="str">
        <f aca="false">(IF($E3905&lt;&gt;0,$K$2,IF($F3905&lt;&gt;0,$K$2,IF($G3905&lt;&gt;0,$K$2,IF($H3905&lt;&gt;0,$K$2,IF($I3905&lt;&gt;0,$K$2,IF($J3905&lt;&gt;0,$K$2,"")))))))</f>
        <v/>
      </c>
      <c r="L3905" s="1413"/>
    </row>
    <row r="3906" customFormat="false" ht="15.6" hidden="tru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4"/>
      <c r="F3906" s="836" t="n">
        <f aca="false">G3906+H3906+I3906+J3906</f>
        <v>0</v>
      </c>
      <c r="G3906" s="1415"/>
      <c r="H3906" s="1416"/>
      <c r="I3906" s="1416"/>
      <c r="J3906" s="1417"/>
      <c r="K3906" s="1371" t="str">
        <f aca="false">(IF($E3906&lt;&gt;0,$K$2,IF($F3906&lt;&gt;0,$K$2,IF($G3906&lt;&gt;0,$K$2,IF($H3906&lt;&gt;0,$K$2,IF($I3906&lt;&gt;0,$K$2,IF($J3906&lt;&gt;0,$K$2,"")))))))</f>
        <v/>
      </c>
      <c r="L3906" s="1413"/>
    </row>
    <row r="3907" customFormat="false" ht="15.6" hidden="tru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4"/>
      <c r="F3907" s="836" t="n">
        <f aca="false">G3907+H3907+I3907+J3907</f>
        <v>0</v>
      </c>
      <c r="G3907" s="1415"/>
      <c r="H3907" s="1416"/>
      <c r="I3907" s="1416"/>
      <c r="J3907" s="1417"/>
      <c r="K3907" s="1371" t="str">
        <f aca="false">(IF($E3907&lt;&gt;0,$K$2,IF($F3907&lt;&gt;0,$K$2,IF($G3907&lt;&gt;0,$K$2,IF($H3907&lt;&gt;0,$K$2,IF($I3907&lt;&gt;0,$K$2,IF($J3907&lt;&gt;0,$K$2,"")))))))</f>
        <v/>
      </c>
      <c r="L3907" s="1413"/>
    </row>
    <row r="3908" customFormat="false" ht="15.6" hidden="tru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4"/>
      <c r="F3908" s="836" t="n">
        <f aca="false">G3908+H3908+I3908+J3908</f>
        <v>0</v>
      </c>
      <c r="G3908" s="1415"/>
      <c r="H3908" s="1416"/>
      <c r="I3908" s="1416"/>
      <c r="J3908" s="1417"/>
      <c r="K3908" s="1371" t="str">
        <f aca="false">(IF($E3908&lt;&gt;0,$K$2,IF($F3908&lt;&gt;0,$K$2,IF($G3908&lt;&gt;0,$K$2,IF($H3908&lt;&gt;0,$K$2,IF($I3908&lt;&gt;0,$K$2,IF($J3908&lt;&gt;0,$K$2,"")))))))</f>
        <v/>
      </c>
      <c r="L3908" s="1413"/>
    </row>
    <row r="3909" customFormat="false" ht="15.6" hidden="tru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4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1" t="str">
        <f aca="false">(IF($E3909&lt;&gt;0,$K$2,IF($F3909&lt;&gt;0,$K$2,IF($G3909&lt;&gt;0,$K$2,IF($H3909&lt;&gt;0,$K$2,IF($I3909&lt;&gt;0,$K$2,IF($J3909&lt;&gt;0,$K$2,"")))))))</f>
        <v/>
      </c>
      <c r="L3909" s="1413"/>
    </row>
    <row r="3910" customFormat="false" ht="16.2" hidden="tru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1" t="str">
        <f aca="false">(IF($E3910&lt;&gt;0,$K$2,IF($F3910&lt;&gt;0,$K$2,IF($G3910&lt;&gt;0,$K$2,IF($H3910&lt;&gt;0,$K$2,IF($I3910&lt;&gt;0,$K$2,IF($J3910&lt;&gt;0,$K$2,"")))))))</f>
        <v/>
      </c>
      <c r="L3910" s="1413"/>
    </row>
    <row r="3911" customFormat="false" ht="16.2" hidden="tru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1" t="str">
        <f aca="false">(IF($E3911&lt;&gt;0,$K$2,IF($F3911&lt;&gt;0,$K$2,IF($G3911&lt;&gt;0,$K$2,IF($H3911&lt;&gt;0,$K$2,IF($I3911&lt;&gt;0,$K$2,IF($J3911&lt;&gt;0,$K$2,"")))))))</f>
        <v/>
      </c>
      <c r="L3911" s="1413"/>
    </row>
    <row r="3912" customFormat="false" ht="15.6" hidden="tru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4"/>
      <c r="F3912" s="836" t="n">
        <f aca="false">G3912+H3912+I3912+J3912</f>
        <v>0</v>
      </c>
      <c r="G3912" s="1415"/>
      <c r="H3912" s="1416"/>
      <c r="I3912" s="1416"/>
      <c r="J3912" s="1417"/>
      <c r="K3912" s="1371" t="str">
        <f aca="false">(IF($E3912&lt;&gt;0,$K$2,IF($F3912&lt;&gt;0,$K$2,IF($G3912&lt;&gt;0,$K$2,IF($H3912&lt;&gt;0,$K$2,IF($I3912&lt;&gt;0,$K$2,IF($J3912&lt;&gt;0,$K$2,"")))))))</f>
        <v/>
      </c>
      <c r="L3912" s="1413"/>
    </row>
    <row r="3913" customFormat="false" ht="15.6" hidden="fals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4" t="n">
        <f aca="false">SUM(E3914:E3920)</f>
        <v>0</v>
      </c>
      <c r="F3913" s="836" t="n">
        <f aca="false">SUM(F3914:F3920)</f>
        <v>5500</v>
      </c>
      <c r="G3913" s="798" t="n">
        <f aca="false">SUM(G3914:G3920)</f>
        <v>550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1" t="n">
        <f aca="false">(IF($E3913&lt;&gt;0,$K$2,IF($F3913&lt;&gt;0,$K$2,IF($G3913&lt;&gt;0,$K$2,IF($H3913&lt;&gt;0,$K$2,IF($I3913&lt;&gt;0,$K$2,IF($J3913&lt;&gt;0,$K$2,"")))))))</f>
        <v>1</v>
      </c>
      <c r="L3913" s="1413"/>
    </row>
    <row r="3914" customFormat="false" ht="16.2" hidden="tru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1" t="str">
        <f aca="false">(IF($E3914&lt;&gt;0,$K$2,IF($F3914&lt;&gt;0,$K$2,IF($G3914&lt;&gt;0,$K$2,IF($H3914&lt;&gt;0,$K$2,IF($I3914&lt;&gt;0,$K$2,IF($J3914&lt;&gt;0,$K$2,"")))))))</f>
        <v/>
      </c>
      <c r="L3914" s="1413"/>
    </row>
    <row r="3915" customFormat="false" ht="16.2" hidden="tru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1" t="str">
        <f aca="false">(IF($E3915&lt;&gt;0,$K$2,IF($F3915&lt;&gt;0,$K$2,IF($G3915&lt;&gt;0,$K$2,IF($H3915&lt;&gt;0,$K$2,IF($I3915&lt;&gt;0,$K$2,IF($J3915&lt;&gt;0,$K$2,"")))))))</f>
        <v/>
      </c>
      <c r="L3915" s="1413"/>
    </row>
    <row r="3916" customFormat="false" ht="16.2" hidden="fals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5500</v>
      </c>
      <c r="G3916" s="645" t="n">
        <v>5500</v>
      </c>
      <c r="H3916" s="646"/>
      <c r="I3916" s="646"/>
      <c r="J3916" s="647"/>
      <c r="K3916" s="1371" t="n">
        <f aca="false">(IF($E3916&lt;&gt;0,$K$2,IF($F3916&lt;&gt;0,$K$2,IF($G3916&lt;&gt;0,$K$2,IF($H3916&lt;&gt;0,$K$2,IF($I3916&lt;&gt;0,$K$2,IF($J3916&lt;&gt;0,$K$2,"")))))))</f>
        <v>1</v>
      </c>
      <c r="L3916" s="1413"/>
    </row>
    <row r="3917" customFormat="false" ht="16.2" hidden="tru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1" t="str">
        <f aca="false">(IF($E3917&lt;&gt;0,$K$2,IF($F3917&lt;&gt;0,$K$2,IF($G3917&lt;&gt;0,$K$2,IF($H3917&lt;&gt;0,$K$2,IF($I3917&lt;&gt;0,$K$2,IF($J3917&lt;&gt;0,$K$2,"")))))))</f>
        <v/>
      </c>
      <c r="L3917" s="1413"/>
    </row>
    <row r="3918" customFormat="false" ht="16.2" hidden="tru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1" t="str">
        <f aca="false">(IF($E3918&lt;&gt;0,$K$2,IF($F3918&lt;&gt;0,$K$2,IF($G3918&lt;&gt;0,$K$2,IF($H3918&lt;&gt;0,$K$2,IF($I3918&lt;&gt;0,$K$2,IF($J3918&lt;&gt;0,$K$2,"")))))))</f>
        <v/>
      </c>
      <c r="L3918" s="1413"/>
    </row>
    <row r="3919" customFormat="false" ht="16.2" hidden="tru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1" t="str">
        <f aca="false">(IF($E3919&lt;&gt;0,$K$2,IF($F3919&lt;&gt;0,$K$2,IF($G3919&lt;&gt;0,$K$2,IF($H3919&lt;&gt;0,$K$2,IF($I3919&lt;&gt;0,$K$2,IF($J3919&lt;&gt;0,$K$2,"")))))))</f>
        <v/>
      </c>
      <c r="L3919" s="1413"/>
    </row>
    <row r="3920" customFormat="false" ht="16.2" hidden="tru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1" t="str">
        <f aca="false">(IF($E3920&lt;&gt;0,$K$2,IF($F3920&lt;&gt;0,$K$2,IF($G3920&lt;&gt;0,$K$2,IF($H3920&lt;&gt;0,$K$2,IF($I3920&lt;&gt;0,$K$2,IF($J3920&lt;&gt;0,$K$2,"")))))))</f>
        <v/>
      </c>
      <c r="L3920" s="1413"/>
    </row>
    <row r="3921" customFormat="false" ht="15.6" hidden="tru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4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1" t="str">
        <f aca="false">(IF($E3921&lt;&gt;0,$K$2,IF($F3921&lt;&gt;0,$K$2,IF($G3921&lt;&gt;0,$K$2,IF($H3921&lt;&gt;0,$K$2,IF($I3921&lt;&gt;0,$K$2,IF($J3921&lt;&gt;0,$K$2,"")))))))</f>
        <v/>
      </c>
      <c r="L3921" s="1413"/>
    </row>
    <row r="3922" customFormat="false" ht="16.2" hidden="tru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1" t="str">
        <f aca="false">(IF($E3922&lt;&gt;0,$K$2,IF($F3922&lt;&gt;0,$K$2,IF($G3922&lt;&gt;0,$K$2,IF($H3922&lt;&gt;0,$K$2,IF($I3922&lt;&gt;0,$K$2,IF($J3922&lt;&gt;0,$K$2,"")))))))</f>
        <v/>
      </c>
      <c r="L3922" s="1413"/>
    </row>
    <row r="3923" customFormat="false" ht="16.2" hidden="tru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1" t="str">
        <f aca="false">(IF($E3923&lt;&gt;0,$K$2,IF($F3923&lt;&gt;0,$K$2,IF($G3923&lt;&gt;0,$K$2,IF($H3923&lt;&gt;0,$K$2,IF($I3923&lt;&gt;0,$K$2,IF($J3923&lt;&gt;0,$K$2,"")))))))</f>
        <v/>
      </c>
      <c r="L3923" s="1413"/>
    </row>
    <row r="3924" customFormat="false" ht="15.6" hidden="tru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4"/>
      <c r="F3924" s="836" t="n">
        <f aca="false">G3924+H3924+I3924+J3924</f>
        <v>0</v>
      </c>
      <c r="G3924" s="1415"/>
      <c r="H3924" s="1416"/>
      <c r="I3924" s="1416"/>
      <c r="J3924" s="1417"/>
      <c r="K3924" s="1371" t="str">
        <f aca="false">(IF($E3924&lt;&gt;0,$K$2,IF($F3924&lt;&gt;0,$K$2,IF($G3924&lt;&gt;0,$K$2,IF($H3924&lt;&gt;0,$K$2,IF($I3924&lt;&gt;0,$K$2,IF($J3924&lt;&gt;0,$K$2,"")))))))</f>
        <v/>
      </c>
      <c r="L3924" s="1413"/>
    </row>
    <row r="3925" customFormat="false" ht="15.6" hidden="tru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4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1" t="str">
        <f aca="false">(IF($E3925&lt;&gt;0,$K$2,IF($F3925&lt;&gt;0,$K$2,IF($G3925&lt;&gt;0,$K$2,IF($H3925&lt;&gt;0,$K$2,IF($I3925&lt;&gt;0,$K$2,IF($J3925&lt;&gt;0,$K$2,"")))))))</f>
        <v/>
      </c>
      <c r="L3925" s="1413"/>
    </row>
    <row r="3926" customFormat="false" ht="16.2" hidden="tru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1" t="str">
        <f aca="false">(IF($E3926&lt;&gt;0,$K$2,IF($F3926&lt;&gt;0,$K$2,IF($G3926&lt;&gt;0,$K$2,IF($H3926&lt;&gt;0,$K$2,IF($I3926&lt;&gt;0,$K$2,IF($J3926&lt;&gt;0,$K$2,"")))))))</f>
        <v/>
      </c>
      <c r="L3926" s="1413"/>
    </row>
    <row r="3927" customFormat="false" ht="16.2" hidden="tru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1" t="str">
        <f aca="false">(IF($E3927&lt;&gt;0,$K$2,IF($F3927&lt;&gt;0,$K$2,IF($G3927&lt;&gt;0,$K$2,IF($H3927&lt;&gt;0,$K$2,IF($I3927&lt;&gt;0,$K$2,IF($J3927&lt;&gt;0,$K$2,"")))))))</f>
        <v/>
      </c>
      <c r="L3927" s="1413"/>
    </row>
    <row r="3928" customFormat="false" ht="16.2" hidden="tru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1" t="str">
        <f aca="false">(IF($E3928&lt;&gt;0,$K$2,IF($F3928&lt;&gt;0,$K$2,IF($G3928&lt;&gt;0,$K$2,IF($H3928&lt;&gt;0,$K$2,IF($I3928&lt;&gt;0,$K$2,IF($J3928&lt;&gt;0,$K$2,"")))))))</f>
        <v/>
      </c>
      <c r="L3928" s="1413"/>
    </row>
    <row r="3929" customFormat="false" ht="16.2" hidden="tru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1" t="str">
        <f aca="false">(IF($E3929&lt;&gt;0,$K$2,IF($F3929&lt;&gt;0,$K$2,IF($G3929&lt;&gt;0,$K$2,IF($H3929&lt;&gt;0,$K$2,IF($I3929&lt;&gt;0,$K$2,IF($J3929&lt;&gt;0,$K$2,"")))))))</f>
        <v/>
      </c>
      <c r="L3929" s="1413"/>
    </row>
    <row r="3930" customFormat="false" ht="16.2" hidden="tru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4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1" t="str">
        <f aca="false">(IF($E3930&lt;&gt;0,$K$2,IF($F3930&lt;&gt;0,$K$2,IF($G3930&lt;&gt;0,$K$2,IF($H3930&lt;&gt;0,$K$2,IF($I3930&lt;&gt;0,$K$2,IF($J3930&lt;&gt;0,$K$2,"")))))))</f>
        <v/>
      </c>
      <c r="L3930" s="1413"/>
    </row>
    <row r="3931" customFormat="false" ht="16.2" hidden="tru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1" t="str">
        <f aca="false">(IF($E3931&lt;&gt;0,$K$2,IF($F3931&lt;&gt;0,$K$2,IF($G3931&lt;&gt;0,$K$2,IF($H3931&lt;&gt;0,$K$2,IF($I3931&lt;&gt;0,$K$2,IF($J3931&lt;&gt;0,$K$2,"")))))))</f>
        <v/>
      </c>
      <c r="L3931" s="1413"/>
    </row>
    <row r="3932" customFormat="false" ht="16.2" hidden="tru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1" t="str">
        <f aca="false">(IF($E3932&lt;&gt;0,$K$2,IF($F3932&lt;&gt;0,$K$2,IF($G3932&lt;&gt;0,$K$2,IF($H3932&lt;&gt;0,$K$2,IF($I3932&lt;&gt;0,$K$2,IF($J3932&lt;&gt;0,$K$2,"")))))))</f>
        <v/>
      </c>
      <c r="L3932" s="1413"/>
    </row>
    <row r="3933" customFormat="false" ht="15.6" hidden="tru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4"/>
      <c r="F3933" s="920" t="n">
        <f aca="false">G3933+H3933+I3933+J3933</f>
        <v>0</v>
      </c>
      <c r="G3933" s="1335"/>
      <c r="H3933" s="1425"/>
      <c r="I3933" s="1425"/>
      <c r="J3933" s="1426"/>
      <c r="K3933" s="1371" t="str">
        <f aca="false">(IF($E3933&lt;&gt;0,$K$2,IF($F3933&lt;&gt;0,$K$2,IF($G3933&lt;&gt;0,$K$2,IF($H3933&lt;&gt;0,$K$2,IF($I3933&lt;&gt;0,$K$2,IF($J3933&lt;&gt;0,$K$2,"")))))))</f>
        <v/>
      </c>
      <c r="L3933" s="1413"/>
    </row>
    <row r="3934" customFormat="false" ht="36" hidden="true" customHeight="true" outlineLevel="0" collapsed="false">
      <c r="A3934" s="801" t="n">
        <v>755</v>
      </c>
      <c r="B3934" s="1427"/>
      <c r="C3934" s="1428"/>
      <c r="D3934" s="933"/>
      <c r="E3934" s="1429"/>
      <c r="F3934" s="1430"/>
      <c r="G3934" s="1430"/>
      <c r="H3934" s="1430"/>
      <c r="I3934" s="1430"/>
      <c r="J3934" s="1431"/>
      <c r="K3934" s="1371" t="str">
        <f aca="false">(IF($E3934&lt;&gt;0,$K$2,IF($F3934&lt;&gt;0,$K$2,IF($G3934&lt;&gt;0,$K$2,IF($H3934&lt;&gt;0,$K$2,IF($I3934&lt;&gt;0,$K$2,IF($J3934&lt;&gt;0,$K$2,"")))))))</f>
        <v/>
      </c>
      <c r="L3934" s="1413"/>
    </row>
    <row r="3935" customFormat="false" ht="15.6" hidden="true" customHeight="false" outlineLevel="0" collapsed="false">
      <c r="A3935" s="801" t="n">
        <v>760</v>
      </c>
      <c r="B3935" s="1432" t="n">
        <v>98</v>
      </c>
      <c r="C3935" s="1433" t="s">
        <v>259</v>
      </c>
      <c r="D3935" s="1433"/>
      <c r="E3935" s="1434"/>
      <c r="F3935" s="1435" t="n">
        <f aca="false">G3935+H3935+I3935+J3935</f>
        <v>0</v>
      </c>
      <c r="G3935" s="1436" t="n">
        <v>0</v>
      </c>
      <c r="H3935" s="1437" t="n">
        <v>0</v>
      </c>
      <c r="I3935" s="1437" t="n">
        <v>0</v>
      </c>
      <c r="J3935" s="1438" t="n">
        <v>0</v>
      </c>
      <c r="K3935" s="1371" t="str">
        <f aca="false">(IF($E3935&lt;&gt;0,$K$2,IF($F3935&lt;&gt;0,$K$2,IF($G3935&lt;&gt;0,$K$2,IF($H3935&lt;&gt;0,$K$2,IF($I3935&lt;&gt;0,$K$2,IF($J3935&lt;&gt;0,$K$2,"")))))))</f>
        <v/>
      </c>
      <c r="L3935" s="1413"/>
    </row>
    <row r="3936" customFormat="false" ht="15.6" hidden="true" customHeight="false" outlineLevel="0" collapsed="false">
      <c r="A3936" s="793" t="n">
        <v>765</v>
      </c>
      <c r="B3936" s="931"/>
      <c r="C3936" s="932"/>
      <c r="D3936" s="1439"/>
      <c r="E3936" s="791"/>
      <c r="F3936" s="791"/>
      <c r="G3936" s="791"/>
      <c r="H3936" s="791"/>
      <c r="I3936" s="791"/>
      <c r="J3936" s="792"/>
      <c r="K3936" s="1371" t="str">
        <f aca="false">(IF($E3936&lt;&gt;0,$K$2,IF($F3936&lt;&gt;0,$K$2,IF($G3936&lt;&gt;0,$K$2,IF($H3936&lt;&gt;0,$K$2,IF($I3936&lt;&gt;0,$K$2,IF($J3936&lt;&gt;0,$K$2,"")))))))</f>
        <v/>
      </c>
      <c r="L3936" s="1413"/>
    </row>
    <row r="3937" customFormat="false" ht="15.6" hidden="tru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1" t="str">
        <f aca="false">(IF($E3937&lt;&gt;0,$K$2,IF($F3937&lt;&gt;0,$K$2,IF($G3937&lt;&gt;0,$K$2,IF($H3937&lt;&gt;0,$K$2,IF($I3937&lt;&gt;0,$K$2,IF($J3937&lt;&gt;0,$K$2,"")))))))</f>
        <v/>
      </c>
      <c r="L3937" s="1413"/>
    </row>
    <row r="3938" customFormat="false" ht="15.6" hidden="true" customHeight="false" outlineLevel="0" collapsed="false">
      <c r="A3938" s="801" t="n">
        <v>780</v>
      </c>
      <c r="B3938" s="1440"/>
      <c r="C3938" s="1441"/>
      <c r="D3938" s="933"/>
      <c r="E3938" s="732"/>
      <c r="F3938" s="732"/>
      <c r="G3938" s="732"/>
      <c r="H3938" s="732"/>
      <c r="I3938" s="732"/>
      <c r="J3938" s="934"/>
      <c r="K3938" s="1371" t="str">
        <f aca="false">(IF($E3938&lt;&gt;0,$K$2,IF($F3938&lt;&gt;0,$K$2,IF($G3938&lt;&gt;0,$K$2,IF($H3938&lt;&gt;0,$K$2,IF($I3938&lt;&gt;0,$K$2,IF($J3938&lt;&gt;0,$K$2,"")))))))</f>
        <v/>
      </c>
      <c r="L3938" s="1413"/>
    </row>
    <row r="3939" customFormat="false" ht="16.8" hidden="false" customHeight="false" outlineLevel="0" collapsed="false">
      <c r="A3939" s="801" t="n">
        <v>785</v>
      </c>
      <c r="B3939" s="937"/>
      <c r="C3939" s="937" t="s">
        <v>474</v>
      </c>
      <c r="D3939" s="1442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16247000</v>
      </c>
      <c r="F3939" s="940" t="n">
        <f aca="false">SUM(F3827,F3830,F3836,F3842,F3843,F3861,F3865,F3871,F3874,F3875,F3876,F3877,F3878,F3885,F3892,F3893,F3894,F3895,F3902,F3906,F3907,F3908,F3909,F3912,F3913,F3921,F3924,F3925,F3930)+F3935</f>
        <v>8586358</v>
      </c>
      <c r="G3939" s="941" t="n">
        <f aca="false">SUM(G3827,G3830,G3836,G3842,G3843,G3861,G3865,G3871,G3874,G3875,G3876,G3877,G3878,G3885,G3892,G3893,G3894,G3895,G3902,G3906,G3907,G3908,G3909,G3912,G3913,G3921,G3924,G3925,G3930)+G3935</f>
        <v>6359625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285755</v>
      </c>
      <c r="J3939" s="943" t="n">
        <f aca="false">SUM(J3827,J3830,J3836,J3842,J3843,J3861,J3865,J3871,J3874,J3875,J3876,J3877,J3878,J3885,J3892,J3893,J3894,J3895,J3902,J3906,J3907,J3908,J3909,J3912,J3913,J3921,J3924,J3925,J3930)+J3935</f>
        <v>1940978</v>
      </c>
      <c r="K3939" s="1371" t="n">
        <f aca="false">(IF($E3939&lt;&gt;0,$K$2,IF($F3939&lt;&gt;0,$K$2,IF($G3939&lt;&gt;0,$K$2,IF($H3939&lt;&gt;0,$K$2,IF($I3939&lt;&gt;0,$K$2,IF($J3939&lt;&gt;0,$K$2,"")))))))</f>
        <v>1</v>
      </c>
      <c r="L3939" s="1443" t="str">
        <f aca="false">LEFT(C3824,1)</f>
        <v>8</v>
      </c>
    </row>
    <row r="3940" customFormat="false" ht="16.2" hidden="fals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n">
        <f aca="false">K3939</f>
        <v>1</v>
      </c>
      <c r="L3940" s="1372"/>
    </row>
    <row r="3941" customFormat="false" ht="15.6" hidden="false" customHeight="false" outlineLevel="0" collapsed="false">
      <c r="A3941" s="801" t="n">
        <v>795</v>
      </c>
      <c r="B3941" s="1148"/>
      <c r="C3941" s="1163"/>
      <c r="D3941" s="1444"/>
      <c r="E3941" s="741"/>
      <c r="F3941" s="741"/>
      <c r="G3941" s="741"/>
      <c r="H3941" s="741"/>
      <c r="I3941" s="741"/>
      <c r="J3941" s="741"/>
      <c r="K3941" s="559" t="n">
        <f aca="false">K3939</f>
        <v>1</v>
      </c>
      <c r="L3941" s="1372"/>
    </row>
    <row r="3942" customFormat="false" ht="15.6" hidden="fals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n">
        <f aca="false">K3939</f>
        <v>1</v>
      </c>
      <c r="L3942" s="1372"/>
    </row>
    <row r="3943" customFormat="false" ht="15.6" hidden="false" customHeight="false" outlineLevel="0" collapsed="false">
      <c r="A3943" s="801" t="n">
        <v>810</v>
      </c>
      <c r="B3943" s="743" t="str">
        <f aca="false">$B$7</f>
        <v>ОТЧЕТНИ ДАННИ ПО ЕБК ЗА ИЗПЪЛНЕНИЕТО НА БЮДЖЕТА</v>
      </c>
      <c r="C3943" s="743"/>
      <c r="D3943" s="743"/>
      <c r="E3943" s="741"/>
      <c r="F3943" s="741"/>
      <c r="G3943" s="741"/>
      <c r="H3943" s="741"/>
      <c r="I3943" s="741"/>
      <c r="J3943" s="741"/>
      <c r="K3943" s="559" t="n">
        <f aca="false">K3939</f>
        <v>1</v>
      </c>
      <c r="L3943" s="1372"/>
    </row>
    <row r="3944" customFormat="false" ht="15.6" hidden="fals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n">
        <f aca="false">K3939</f>
        <v>1</v>
      </c>
      <c r="L3944" s="1372"/>
    </row>
    <row r="3945" customFormat="false" ht="17.4" hidden="fals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185</v>
      </c>
      <c r="G3945" s="741"/>
      <c r="H3945" s="741"/>
      <c r="I3945" s="741"/>
      <c r="J3945" s="741"/>
      <c r="K3945" s="559" t="n">
        <f aca="false">K3939</f>
        <v>1</v>
      </c>
      <c r="L3945" s="1372"/>
    </row>
    <row r="3946" customFormat="false" ht="15.6" hidden="fals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n">
        <f aca="false">K3939</f>
        <v>1</v>
      </c>
      <c r="L3946" s="1372"/>
    </row>
    <row r="3947" customFormat="false" ht="15.6" hidden="fals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n">
        <f aca="false">K3939</f>
        <v>1</v>
      </c>
      <c r="L3947" s="1372"/>
    </row>
    <row r="3948" customFormat="false" ht="18" hidden="false" customHeight="false" outlineLevel="0" collapsed="false">
      <c r="A3948" s="801" t="n">
        <v>822</v>
      </c>
      <c r="B3948" s="1379" t="str">
        <f aca="false">$B$12</f>
        <v>Министерство на регионалното развитие и благоустройство</v>
      </c>
      <c r="C3948" s="1379"/>
      <c r="D3948" s="1379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n">
        <f aca="false">K3939</f>
        <v>1</v>
      </c>
      <c r="L3948" s="1372"/>
    </row>
    <row r="3949" customFormat="false" ht="15.6" hidden="fals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n">
        <f aca="false">K3939</f>
        <v>1</v>
      </c>
      <c r="L3949" s="1372"/>
    </row>
    <row r="3950" customFormat="false" ht="18" hidden="false" customHeight="false" outlineLevel="0" collapsed="false">
      <c r="A3950" s="801" t="n">
        <v>825</v>
      </c>
      <c r="B3950" s="1445"/>
      <c r="C3950" s="1445"/>
      <c r="D3950" s="949" t="s">
        <v>575</v>
      </c>
      <c r="E3950" s="36" t="n">
        <f aca="false">$E$15</f>
        <v>0</v>
      </c>
      <c r="F3950" s="1446" t="str">
        <f aca="false">$F$15</f>
        <v>БЮДЖЕТ</v>
      </c>
      <c r="G3950" s="732"/>
      <c r="H3950" s="732"/>
      <c r="I3950" s="732"/>
      <c r="J3950" s="732"/>
      <c r="K3950" s="559" t="n">
        <f aca="false">K3939</f>
        <v>1</v>
      </c>
      <c r="L3950" s="1372"/>
    </row>
    <row r="3951" customFormat="false" ht="16.2" hidden="fals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n">
        <f aca="false">K3939</f>
        <v>1</v>
      </c>
      <c r="L3951" s="1372"/>
    </row>
    <row r="3952" customFormat="false" ht="15.6" hidden="fals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n">
        <f aca="false">K3939</f>
        <v>1</v>
      </c>
      <c r="L3952" s="1372"/>
    </row>
    <row r="3953" customFormat="false" ht="15.6" hidden="false" customHeight="false" outlineLevel="0" collapsed="false">
      <c r="A3953" s="801"/>
      <c r="B3953" s="958"/>
      <c r="C3953" s="959" t="s">
        <v>582</v>
      </c>
      <c r="D3953" s="960" t="s">
        <v>583</v>
      </c>
      <c r="E3953" s="1447" t="n">
        <v>1110</v>
      </c>
      <c r="F3953" s="1448" t="n">
        <v>1084</v>
      </c>
      <c r="G3953" s="1001"/>
      <c r="H3953" s="1001"/>
      <c r="I3953" s="1001"/>
      <c r="J3953" s="1001"/>
      <c r="K3953" s="630" t="n">
        <f aca="false">(IF($E3953&lt;&gt;0,$K$2,IF($F3953&lt;&gt;0,$K$2,"")))</f>
        <v>1</v>
      </c>
      <c r="L3953" s="1372"/>
    </row>
    <row r="3954" customFormat="false" ht="15.6" hidden="false" customHeight="false" outlineLevel="0" collapsed="false">
      <c r="A3954" s="801"/>
      <c r="B3954" s="963"/>
      <c r="C3954" s="964" t="s">
        <v>584</v>
      </c>
      <c r="D3954" s="965" t="s">
        <v>585</v>
      </c>
      <c r="E3954" s="1449" t="n">
        <v>821</v>
      </c>
      <c r="F3954" s="1450" t="n">
        <v>800</v>
      </c>
      <c r="G3954" s="1001"/>
      <c r="H3954" s="1001"/>
      <c r="I3954" s="1001"/>
      <c r="J3954" s="1001"/>
      <c r="K3954" s="630" t="n">
        <f aca="false">(IF($E3954&lt;&gt;0,$K$2,IF($F3954&lt;&gt;0,$K$2,"")))</f>
        <v>1</v>
      </c>
      <c r="L3954" s="1372"/>
    </row>
    <row r="3955" customFormat="false" ht="15.6" hidden="false" customHeight="false" outlineLevel="0" collapsed="false">
      <c r="A3955" s="801"/>
      <c r="B3955" s="968"/>
      <c r="C3955" s="969" t="s">
        <v>586</v>
      </c>
      <c r="D3955" s="970" t="s">
        <v>587</v>
      </c>
      <c r="E3955" s="1451" t="n">
        <v>289</v>
      </c>
      <c r="F3955" s="1452" t="n">
        <v>284</v>
      </c>
      <c r="G3955" s="1001"/>
      <c r="H3955" s="1001"/>
      <c r="I3955" s="1001"/>
      <c r="J3955" s="1001"/>
      <c r="K3955" s="630" t="n">
        <f aca="false">(IF($E3955&lt;&gt;0,$K$2,IF($F3955&lt;&gt;0,$K$2,"")))</f>
        <v>1</v>
      </c>
      <c r="L3955" s="1372"/>
    </row>
    <row r="3956" customFormat="false" ht="15.6" hidden="false" customHeight="false" outlineLevel="0" collapsed="false">
      <c r="A3956" s="801"/>
      <c r="B3956" s="958"/>
      <c r="C3956" s="959" t="s">
        <v>588</v>
      </c>
      <c r="D3956" s="960" t="s">
        <v>589</v>
      </c>
      <c r="E3956" s="1453" t="n">
        <v>1110</v>
      </c>
      <c r="F3956" s="1454" t="n">
        <v>1081</v>
      </c>
      <c r="G3956" s="1001"/>
      <c r="H3956" s="1001"/>
      <c r="I3956" s="1001"/>
      <c r="J3956" s="1001"/>
      <c r="K3956" s="630" t="n">
        <f aca="false">(IF($E3956&lt;&gt;0,$K$2,IF($F3956&lt;&gt;0,$K$2,"")))</f>
        <v>1</v>
      </c>
      <c r="L3956" s="1372"/>
    </row>
    <row r="3957" customFormat="false" ht="15.6" hidden="false" customHeight="false" outlineLevel="0" collapsed="false">
      <c r="A3957" s="801"/>
      <c r="B3957" s="963"/>
      <c r="C3957" s="964" t="s">
        <v>590</v>
      </c>
      <c r="D3957" s="965" t="s">
        <v>585</v>
      </c>
      <c r="E3957" s="1449" t="n">
        <v>821</v>
      </c>
      <c r="F3957" s="1450" t="n">
        <v>799</v>
      </c>
      <c r="G3957" s="1001"/>
      <c r="H3957" s="1001"/>
      <c r="I3957" s="1001"/>
      <c r="J3957" s="1001"/>
      <c r="K3957" s="630" t="n">
        <f aca="false">(IF($E3957&lt;&gt;0,$K$2,IF($F3957&lt;&gt;0,$K$2,"")))</f>
        <v>1</v>
      </c>
      <c r="L3957" s="1372"/>
    </row>
    <row r="3958" customFormat="false" ht="15.6" hidden="false" customHeight="false" outlineLevel="0" collapsed="false">
      <c r="A3958" s="801"/>
      <c r="B3958" s="973"/>
      <c r="C3958" s="974" t="s">
        <v>591</v>
      </c>
      <c r="D3958" s="975" t="s">
        <v>592</v>
      </c>
      <c r="E3958" s="1455" t="n">
        <v>289</v>
      </c>
      <c r="F3958" s="1456" t="n">
        <v>282</v>
      </c>
      <c r="G3958" s="1001"/>
      <c r="H3958" s="1001"/>
      <c r="I3958" s="1001"/>
      <c r="J3958" s="1001"/>
      <c r="K3958" s="630" t="n">
        <f aca="false">(IF($E3958&lt;&gt;0,$K$2,IF($F3958&lt;&gt;0,$K$2,"")))</f>
        <v>1</v>
      </c>
      <c r="L3958" s="1372"/>
    </row>
    <row r="3959" customFormat="false" ht="15.6" hidden="false" customHeight="false" outlineLevel="0" collapsed="false">
      <c r="A3959" s="801"/>
      <c r="B3959" s="958"/>
      <c r="C3959" s="959" t="s">
        <v>593</v>
      </c>
      <c r="D3959" s="960" t="s">
        <v>594</v>
      </c>
      <c r="E3959" s="1458" t="n">
        <f aca="false">+E3827/E3956</f>
        <v>7657.65765765766</v>
      </c>
      <c r="F3959" s="1458" t="n">
        <f aca="false">+F3827/F3956</f>
        <v>4268.26364477336</v>
      </c>
      <c r="G3959" s="1001"/>
      <c r="H3959" s="1001"/>
      <c r="I3959" s="1001"/>
      <c r="J3959" s="1001"/>
      <c r="K3959" s="630" t="n">
        <f aca="false">(IF($E3959&lt;&gt;0,$K$2,IF($F3959&lt;&gt;0,$K$2,"")))</f>
        <v>1</v>
      </c>
      <c r="L3959" s="1372"/>
    </row>
    <row r="3960" customFormat="false" ht="15.6" hidden="false" customHeight="false" outlineLevel="0" collapsed="false">
      <c r="A3960" s="801"/>
      <c r="B3960" s="963"/>
      <c r="C3960" s="980" t="s">
        <v>595</v>
      </c>
      <c r="D3960" s="981" t="s">
        <v>596</v>
      </c>
      <c r="E3960" s="1460" t="n">
        <f aca="false">+E3828/E3957</f>
        <v>6820.95006090134</v>
      </c>
      <c r="F3960" s="1460" t="n">
        <f aca="false">+F3828/F3957</f>
        <v>3762.94117647059</v>
      </c>
      <c r="G3960" s="1001"/>
      <c r="H3960" s="1001"/>
      <c r="I3960" s="1001"/>
      <c r="J3960" s="1001"/>
      <c r="K3960" s="630" t="n">
        <f aca="false">(IF($E3960&lt;&gt;0,$K$2,IF($F3960&lt;&gt;0,$K$2,"")))</f>
        <v>1</v>
      </c>
      <c r="L3960" s="1372"/>
    </row>
    <row r="3961" customFormat="false" ht="15.6" hidden="false" customHeight="false" outlineLevel="0" collapsed="false">
      <c r="A3961" s="801"/>
      <c r="B3961" s="973"/>
      <c r="C3961" s="969" t="s">
        <v>597</v>
      </c>
      <c r="D3961" s="970" t="s">
        <v>598</v>
      </c>
      <c r="E3961" s="1462" t="n">
        <f aca="false">+E3829/E3958</f>
        <v>10034.6020761246</v>
      </c>
      <c r="F3961" s="1462" t="n">
        <f aca="false">+F3829/F3958</f>
        <v>5700.01063829787</v>
      </c>
      <c r="G3961" s="1001"/>
      <c r="H3961" s="1001"/>
      <c r="I3961" s="1001"/>
      <c r="J3961" s="1001"/>
      <c r="K3961" s="630" t="n">
        <f aca="false">(IF($E3961&lt;&gt;0,$K$2,IF($F3961&lt;&gt;0,$K$2,"")))</f>
        <v>1</v>
      </c>
      <c r="L3961" s="1372"/>
    </row>
    <row r="3962" customFormat="false" ht="15.6" hidden="false" customHeight="false" outlineLevel="0" collapsed="false">
      <c r="A3962" s="801"/>
      <c r="B3962" s="958"/>
      <c r="C3962" s="959" t="s">
        <v>600</v>
      </c>
      <c r="D3962" s="960" t="s">
        <v>601</v>
      </c>
      <c r="E3962" s="1453"/>
      <c r="F3962" s="1454" t="n">
        <v>562</v>
      </c>
      <c r="G3962" s="1001"/>
      <c r="H3962" s="1001"/>
      <c r="I3962" s="1001"/>
      <c r="J3962" s="1001"/>
      <c r="K3962" s="630" t="n">
        <f aca="false">(IF($E3962&lt;&gt;0,$K$2,IF($F3962&lt;&gt;0,$K$2,"")))</f>
        <v>1</v>
      </c>
      <c r="L3962" s="1372"/>
    </row>
    <row r="3963" customFormat="false" ht="15.6" hidden="false" customHeight="false" outlineLevel="0" collapsed="false">
      <c r="A3963" s="801"/>
      <c r="B3963" s="963"/>
      <c r="C3963" s="980" t="s">
        <v>602</v>
      </c>
      <c r="D3963" s="981" t="s">
        <v>603</v>
      </c>
      <c r="E3963" s="1463"/>
      <c r="F3963" s="1464" t="n">
        <v>427</v>
      </c>
      <c r="G3963" s="1001"/>
      <c r="H3963" s="1001"/>
      <c r="I3963" s="1001"/>
      <c r="J3963" s="1001"/>
      <c r="K3963" s="630" t="n">
        <f aca="false">(IF($E3963&lt;&gt;0,$K$2,IF($F3963&lt;&gt;0,$K$2,"")))</f>
        <v>1</v>
      </c>
      <c r="L3963" s="1372"/>
    </row>
    <row r="3964" customFormat="false" ht="15.6" hidden="true" customHeight="false" outlineLevel="0" collapsed="false">
      <c r="A3964" s="801"/>
      <c r="B3964" s="973"/>
      <c r="C3964" s="969" t="s">
        <v>604</v>
      </c>
      <c r="D3964" s="970" t="s">
        <v>605</v>
      </c>
      <c r="E3964" s="1451"/>
      <c r="F3964" s="1452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2"/>
    </row>
    <row r="3965" customFormat="false" ht="15.6" hidden="true" customHeight="false" outlineLevel="0" collapsed="false">
      <c r="A3965" s="952"/>
      <c r="B3965" s="958"/>
      <c r="C3965" s="959" t="s">
        <v>606</v>
      </c>
      <c r="D3965" s="960" t="s">
        <v>607</v>
      </c>
      <c r="E3965" s="1453"/>
      <c r="F3965" s="1454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2"/>
    </row>
    <row r="3966" customFormat="false" ht="31.2" hidden="tru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5"/>
      <c r="F3966" s="1466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2"/>
    </row>
    <row r="3967" customFormat="false" ht="15.6" hidden="tru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3"/>
      <c r="F3967" s="1454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2"/>
    </row>
    <row r="3968" customFormat="false" ht="31.2" hidden="tru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3"/>
      <c r="F3968" s="1454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2"/>
    </row>
    <row r="3969" customFormat="false" ht="31.2" hidden="tru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3"/>
      <c r="F3969" s="1454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2"/>
    </row>
    <row r="3970" customFormat="false" ht="15.6" hidden="tru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3"/>
      <c r="F3970" s="1454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2"/>
    </row>
    <row r="3971" customFormat="false" ht="15.6" hidden="tru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3"/>
      <c r="F3971" s="1454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2"/>
    </row>
    <row r="3972" customFormat="false" ht="15.6" hidden="tru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3"/>
      <c r="F3972" s="1454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2"/>
    </row>
    <row r="3973" customFormat="false" ht="15.6" hidden="tru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3"/>
      <c r="F3973" s="1454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2"/>
    </row>
    <row r="3974" customFormat="false" ht="16.2" hidden="tru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7"/>
      <c r="F3974" s="1468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2"/>
    </row>
    <row r="3975" customFormat="false" ht="15.6" hidden="fals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n">
        <f aca="false">K3939</f>
        <v>1</v>
      </c>
      <c r="L3975" s="1372"/>
    </row>
    <row r="3976" customFormat="false" ht="15.6" hidden="fals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n">
        <f aca="false">K3939</f>
        <v>1</v>
      </c>
      <c r="L3976" s="1372"/>
    </row>
    <row r="3977" customFormat="false" ht="15.6" hidden="false" customHeight="false" outlineLevel="0" collapsed="false">
      <c r="A3977" s="952" t="n">
        <v>932</v>
      </c>
      <c r="B3977" s="1469"/>
      <c r="C3977" s="1469"/>
      <c r="D3977" s="1470"/>
      <c r="E3977" s="1469"/>
      <c r="F3977" s="1469"/>
      <c r="G3977" s="1469"/>
      <c r="H3977" s="1469"/>
      <c r="I3977" s="1469"/>
      <c r="J3977" s="1469"/>
      <c r="K3977" s="559" t="n">
        <f aca="false">K3939</f>
        <v>1</v>
      </c>
      <c r="L3977" s="1372"/>
    </row>
    <row r="3978" customFormat="false" ht="15.6" hidden="false" customHeight="false" outlineLevel="0" collapsed="false">
      <c r="A3978" s="988" t="n">
        <v>935</v>
      </c>
      <c r="B3978" s="1008"/>
      <c r="C3978" s="1008"/>
      <c r="D3978" s="1149"/>
      <c r="E3978" s="1011"/>
      <c r="F3978" s="1011"/>
      <c r="G3978" s="1011"/>
      <c r="H3978" s="1011"/>
      <c r="I3978" s="1011"/>
      <c r="J3978" s="1011"/>
      <c r="K3978" s="1371" t="n">
        <f aca="false">(IF($E4108&lt;&gt;0,$K$2,IF($F4108&lt;&gt;0,$K$2,IF($G4108&lt;&gt;0,$K$2,IF($H4108&lt;&gt;0,$K$2,IF($I4108&lt;&gt;0,$K$2,IF($J4108&lt;&gt;0,$K$2,"")))))))</f>
        <v>1</v>
      </c>
      <c r="L3978" s="1372"/>
    </row>
    <row r="3979" customFormat="false" ht="15.6" hidden="false" customHeight="false" outlineLevel="0" collapsed="false">
      <c r="B3979" s="1008"/>
      <c r="C3979" s="1373"/>
      <c r="D3979" s="1374"/>
      <c r="E3979" s="1011"/>
      <c r="F3979" s="1011"/>
      <c r="G3979" s="1011"/>
      <c r="H3979" s="1011"/>
      <c r="I3979" s="1011"/>
      <c r="J3979" s="1011"/>
      <c r="K3979" s="1371" t="n">
        <f aca="false">(IF($E4108&lt;&gt;0,$K$2,IF($F4108&lt;&gt;0,$K$2,IF($G4108&lt;&gt;0,$K$2,IF($H4108&lt;&gt;0,$K$2,IF($I4108&lt;&gt;0,$K$2,IF($J4108&lt;&gt;0,$K$2,"")))))))</f>
        <v>1</v>
      </c>
      <c r="L3979" s="1372"/>
    </row>
    <row r="3980" customFormat="false" ht="36" hidden="false" customHeight="true" outlineLevel="0" collapsed="false">
      <c r="B3980" s="743" t="str">
        <f aca="false">$B$7</f>
        <v>ОТЧЕТНИ ДАННИ ПО ЕБК ЗА ИЗПЪЛНЕНИЕТО НА БЮДЖЕТА</v>
      </c>
      <c r="C3980" s="743"/>
      <c r="D3980" s="743"/>
      <c r="E3980" s="1375"/>
      <c r="F3980" s="1375"/>
      <c r="G3980" s="744"/>
      <c r="H3980" s="744"/>
      <c r="I3980" s="744"/>
      <c r="J3980" s="744"/>
      <c r="K3980" s="1371" t="n">
        <f aca="false">(IF($E4108&lt;&gt;0,$K$2,IF($F4108&lt;&gt;0,$K$2,IF($G4108&lt;&gt;0,$K$2,IF($H4108&lt;&gt;0,$K$2,IF($I4108&lt;&gt;0,$K$2,IF($J4108&lt;&gt;0,$K$2,"")))))))</f>
        <v>1</v>
      </c>
      <c r="L3980" s="1372"/>
    </row>
    <row r="3981" customFormat="false" ht="15.6" hidden="fals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6" t="s">
        <v>826</v>
      </c>
      <c r="I3981" s="1377"/>
      <c r="J3981" s="1378"/>
      <c r="K3981" s="1371" t="n">
        <f aca="false">(IF($E4108&lt;&gt;0,$K$2,IF($F4108&lt;&gt;0,$K$2,IF($G4108&lt;&gt;0,$K$2,IF($H4108&lt;&gt;0,$K$2,IF($I4108&lt;&gt;0,$K$2,IF($J4108&lt;&gt;0,$K$2,"")))))))</f>
        <v>1</v>
      </c>
      <c r="L3981" s="1372"/>
    </row>
    <row r="3982" customFormat="false" ht="17.4" hidden="fals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185</v>
      </c>
      <c r="G3982" s="741"/>
      <c r="H3982" s="741"/>
      <c r="I3982" s="741"/>
      <c r="J3982" s="741"/>
      <c r="K3982" s="1371" t="n">
        <f aca="false">(IF($E4108&lt;&gt;0,$K$2,IF($F4108&lt;&gt;0,$K$2,IF($G4108&lt;&gt;0,$K$2,IF($H4108&lt;&gt;0,$K$2,IF($I4108&lt;&gt;0,$K$2,IF($J4108&lt;&gt;0,$K$2,"")))))))</f>
        <v>1</v>
      </c>
      <c r="L3982" s="1372"/>
    </row>
    <row r="3983" customFormat="false" ht="15.6" hidden="fals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1" t="n">
        <f aca="false">(IF($E4108&lt;&gt;0,$K$2,IF($F4108&lt;&gt;0,$K$2,IF($G4108&lt;&gt;0,$K$2,IF($H4108&lt;&gt;0,$K$2,IF($I4108&lt;&gt;0,$K$2,IF($J4108&lt;&gt;0,$K$2,"")))))))</f>
        <v>1</v>
      </c>
      <c r="L3983" s="1372"/>
    </row>
    <row r="3984" customFormat="false" ht="15.6" hidden="fals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1" t="n">
        <f aca="false">(IF($E4108&lt;&gt;0,$K$2,IF($F4108&lt;&gt;0,$K$2,IF($G4108&lt;&gt;0,$K$2,IF($H4108&lt;&gt;0,$K$2,IF($I4108&lt;&gt;0,$K$2,IF($J4108&lt;&gt;0,$K$2,"")))))))</f>
        <v>1</v>
      </c>
      <c r="L3984" s="1372"/>
    </row>
    <row r="3985" customFormat="false" ht="18" hidden="false" customHeight="false" outlineLevel="0" collapsed="false">
      <c r="B3985" s="1379" t="str">
        <f aca="false">$B$12</f>
        <v>Министерство на регионалното развитие и благоустройство</v>
      </c>
      <c r="C3985" s="1379"/>
      <c r="D3985" s="1379"/>
      <c r="E3985" s="748" t="s">
        <v>476</v>
      </c>
      <c r="F3985" s="1380" t="str">
        <f aca="false">$F$12</f>
        <v>2100</v>
      </c>
      <c r="G3985" s="1381"/>
      <c r="H3985" s="741"/>
      <c r="I3985" s="741"/>
      <c r="J3985" s="741"/>
      <c r="K3985" s="1371" t="n">
        <f aca="false">(IF($E4108&lt;&gt;0,$K$2,IF($F4108&lt;&gt;0,$K$2,IF($G4108&lt;&gt;0,$K$2,IF($H4108&lt;&gt;0,$K$2,IF($I4108&lt;&gt;0,$K$2,IF($J4108&lt;&gt;0,$K$2,"")))))))</f>
        <v>1</v>
      </c>
      <c r="L3985" s="1372"/>
    </row>
    <row r="3986" customFormat="false" ht="15.6" hidden="fals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1" t="n">
        <f aca="false">(IF($E4108&lt;&gt;0,$K$2,IF($F4108&lt;&gt;0,$K$2,IF($G4108&lt;&gt;0,$K$2,IF($H4108&lt;&gt;0,$K$2,IF($I4108&lt;&gt;0,$K$2,IF($J4108&lt;&gt;0,$K$2,"")))))))</f>
        <v>1</v>
      </c>
      <c r="L3986" s="1372"/>
    </row>
    <row r="3987" customFormat="false" ht="18" hidden="false" customHeight="false" outlineLevel="0" collapsed="false">
      <c r="B3987" s="751"/>
      <c r="C3987" s="741"/>
      <c r="D3987" s="752" t="s">
        <v>339</v>
      </c>
      <c r="E3987" s="753" t="n">
        <f aca="false">$E$15</f>
        <v>0</v>
      </c>
      <c r="F3987" s="950" t="str">
        <f aca="false">$F$15</f>
        <v>БЮДЖЕТ</v>
      </c>
      <c r="G3987" s="741"/>
      <c r="H3987" s="754"/>
      <c r="I3987" s="741"/>
      <c r="J3987" s="754"/>
      <c r="K3987" s="1371" t="n">
        <f aca="false">(IF($E4108&lt;&gt;0,$K$2,IF($F4108&lt;&gt;0,$K$2,IF($G4108&lt;&gt;0,$K$2,IF($H4108&lt;&gt;0,$K$2,IF($I4108&lt;&gt;0,$K$2,IF($J4108&lt;&gt;0,$K$2,"")))))))</f>
        <v>1</v>
      </c>
      <c r="L3987" s="1372"/>
    </row>
    <row r="3988" customFormat="false" ht="16.2" hidden="fals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1" t="n">
        <f aca="false">(IF($E4108&lt;&gt;0,$K$2,IF($F4108&lt;&gt;0,$K$2,IF($G4108&lt;&gt;0,$K$2,IF($H4108&lt;&gt;0,$K$2,IF($I4108&lt;&gt;0,$K$2,IF($J4108&lt;&gt;0,$K$2,"")))))))</f>
        <v>1</v>
      </c>
      <c r="L3988" s="1372"/>
    </row>
    <row r="3989" customFormat="false" ht="16.8" hidden="false" customHeight="false" outlineLevel="0" collapsed="false">
      <c r="B3989" s="1382"/>
      <c r="C3989" s="1383"/>
      <c r="D3989" s="1384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1" t="n">
        <f aca="false">(IF($E4108&lt;&gt;0,$K$2,IF($F4108&lt;&gt;0,$K$2,IF($G4108&lt;&gt;0,$K$2,IF($H4108&lt;&gt;0,$K$2,IF($I4108&lt;&gt;0,$K$2,IF($J4108&lt;&gt;0,$K$2,"")))))))</f>
        <v>1</v>
      </c>
      <c r="L3989" s="1372"/>
    </row>
    <row r="3990" customFormat="false" ht="56.1" hidden="false" customHeight="true" outlineLevel="0" collapsed="false">
      <c r="B3990" s="771" t="s">
        <v>7</v>
      </c>
      <c r="C3990" s="772" t="s">
        <v>342</v>
      </c>
      <c r="D3990" s="1385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1" t="n">
        <f aca="false">(IF($E4108&lt;&gt;0,$K$2,IF($F4108&lt;&gt;0,$K$2,IF($G4108&lt;&gt;0,$K$2,IF($H4108&lt;&gt;0,$K$2,IF($I4108&lt;&gt;0,$K$2,IF($J4108&lt;&gt;0,$K$2,"")))))))</f>
        <v>1</v>
      </c>
      <c r="L3990" s="1372"/>
    </row>
    <row r="3991" customFormat="false" ht="69" hidden="false" customHeight="true" outlineLevel="0" collapsed="false">
      <c r="B3991" s="780"/>
      <c r="C3991" s="1148"/>
      <c r="D3991" s="1386" t="s">
        <v>228</v>
      </c>
      <c r="E3991" s="783" t="s">
        <v>19</v>
      </c>
      <c r="F3991" s="783" t="s">
        <v>20</v>
      </c>
      <c r="G3991" s="1387" t="s">
        <v>21</v>
      </c>
      <c r="H3991" s="1388" t="s">
        <v>22</v>
      </c>
      <c r="I3991" s="1388" t="s">
        <v>23</v>
      </c>
      <c r="J3991" s="1389" t="s">
        <v>24</v>
      </c>
      <c r="K3991" s="1371" t="n">
        <f aca="false">(IF($E4108&lt;&gt;0,$K$2,IF($F4108&lt;&gt;0,$K$2,IF($G4108&lt;&gt;0,$K$2,IF($H4108&lt;&gt;0,$K$2,IF($I4108&lt;&gt;0,$K$2,IF($J4108&lt;&gt;0,$K$2,"")))))))</f>
        <v>1</v>
      </c>
      <c r="L3991" s="1372"/>
    </row>
    <row r="3992" customFormat="false" ht="15.6" hidden="false" customHeight="false" outlineLevel="0" collapsed="false">
      <c r="B3992" s="1390"/>
      <c r="C3992" s="1391" t="n">
        <v>0</v>
      </c>
      <c r="D3992" s="1392" t="s">
        <v>829</v>
      </c>
      <c r="E3992" s="934"/>
      <c r="F3992" s="1393"/>
      <c r="G3992" s="1394"/>
      <c r="H3992" s="1395"/>
      <c r="I3992" s="1395"/>
      <c r="J3992" s="1396"/>
      <c r="K3992" s="1371" t="n">
        <f aca="false">(IF($E4108&lt;&gt;0,$K$2,IF($F4108&lt;&gt;0,$K$2,IF($G4108&lt;&gt;0,$K$2,IF($H4108&lt;&gt;0,$K$2,IF($I4108&lt;&gt;0,$K$2,IF($J4108&lt;&gt;0,$K$2,"")))))))</f>
        <v>1</v>
      </c>
      <c r="L3992" s="1372"/>
    </row>
    <row r="3993" customFormat="false" ht="15.6" hidden="false" customHeight="false" outlineLevel="0" collapsed="false">
      <c r="B3993" s="1397"/>
      <c r="C3993" s="1398" t="n">
        <f aca="false">VLOOKUP(D3994,EBK_DEIN2,2,FALSE())</f>
        <v>8833</v>
      </c>
      <c r="D3993" s="1399" t="s">
        <v>830</v>
      </c>
      <c r="E3993" s="1393"/>
      <c r="F3993" s="1393"/>
      <c r="G3993" s="1400"/>
      <c r="H3993" s="1401"/>
      <c r="I3993" s="1401"/>
      <c r="J3993" s="1402"/>
      <c r="K3993" s="1371" t="n">
        <f aca="false">(IF($E4108&lt;&gt;0,$K$2,IF($F4108&lt;&gt;0,$K$2,IF($G4108&lt;&gt;0,$K$2,IF($H4108&lt;&gt;0,$K$2,IF($I4108&lt;&gt;0,$K$2,IF($J4108&lt;&gt;0,$K$2,"")))))))</f>
        <v>1</v>
      </c>
      <c r="L3993" s="1372"/>
    </row>
    <row r="3994" customFormat="false" ht="15.6" hidden="false" customHeight="false" outlineLevel="0" collapsed="false">
      <c r="B3994" s="1403"/>
      <c r="C3994" s="1404" t="n">
        <f aca="false">+C3993</f>
        <v>8833</v>
      </c>
      <c r="D3994" s="1405" t="s">
        <v>863</v>
      </c>
      <c r="E3994" s="1393"/>
      <c r="F3994" s="1393"/>
      <c r="G3994" s="1400"/>
      <c r="H3994" s="1401"/>
      <c r="I3994" s="1401"/>
      <c r="J3994" s="1402"/>
      <c r="K3994" s="1371" t="n">
        <f aca="false">(IF($E4108&lt;&gt;0,$K$2,IF($F4108&lt;&gt;0,$K$2,IF($G4108&lt;&gt;0,$K$2,IF($H4108&lt;&gt;0,$K$2,IF($I4108&lt;&gt;0,$K$2,IF($J4108&lt;&gt;0,$K$2,"")))))))</f>
        <v>1</v>
      </c>
      <c r="L3994" s="1372"/>
    </row>
    <row r="3995" customFormat="false" ht="15.6" hidden="false" customHeight="false" outlineLevel="0" collapsed="false">
      <c r="B3995" s="1406"/>
      <c r="C3995" s="1407"/>
      <c r="D3995" s="1408" t="s">
        <v>832</v>
      </c>
      <c r="E3995" s="1393"/>
      <c r="F3995" s="1393"/>
      <c r="G3995" s="1409"/>
      <c r="H3995" s="1410"/>
      <c r="I3995" s="1410"/>
      <c r="J3995" s="1411"/>
      <c r="K3995" s="1371" t="n">
        <f aca="false">(IF($E4108&lt;&gt;0,$K$2,IF($F4108&lt;&gt;0,$K$2,IF($G4108&lt;&gt;0,$K$2,IF($H4108&lt;&gt;0,$K$2,IF($I4108&lt;&gt;0,$K$2,IF($J4108&lt;&gt;0,$K$2,"")))))))</f>
        <v>1</v>
      </c>
      <c r="L3995" s="1372"/>
    </row>
    <row r="3996" customFormat="false" ht="15.6" hidden="false" customHeight="true" outlineLevel="0" collapsed="false">
      <c r="B3996" s="794" t="n">
        <v>100</v>
      </c>
      <c r="C3996" s="795" t="s">
        <v>229</v>
      </c>
      <c r="D3996" s="795"/>
      <c r="E3996" s="1412" t="n">
        <v>679000</v>
      </c>
      <c r="F3996" s="797" t="n">
        <f aca="false">SUM(F3997:F3998)</f>
        <v>342842</v>
      </c>
      <c r="G3996" s="798" t="n">
        <f aca="false">SUM(G3997:G3998)</f>
        <v>298554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44288</v>
      </c>
      <c r="K3996" s="1371" t="n">
        <f aca="false">(IF($E3996&lt;&gt;0,$K$2,IF($F3996&lt;&gt;0,$K$2,IF($G3996&lt;&gt;0,$K$2,IF($H3996&lt;&gt;0,$K$2,IF($I3996&lt;&gt;0,$K$2,IF($J3996&lt;&gt;0,$K$2,"")))))))</f>
        <v>1</v>
      </c>
      <c r="L3996" s="1413"/>
    </row>
    <row r="3997" customFormat="false" ht="16.2" hidden="false" customHeight="false" outlineLevel="0" collapsed="false">
      <c r="B3997" s="802"/>
      <c r="C3997" s="803" t="n">
        <v>101</v>
      </c>
      <c r="D3997" s="804" t="s">
        <v>480</v>
      </c>
      <c r="E3997" s="636" t="n">
        <v>197000</v>
      </c>
      <c r="F3997" s="805" t="n">
        <f aca="false">G3997+H3997+I3997+J3997</f>
        <v>95830</v>
      </c>
      <c r="G3997" s="638" t="n">
        <v>75098</v>
      </c>
      <c r="H3997" s="639"/>
      <c r="I3997" s="639"/>
      <c r="J3997" s="640" t="n">
        <v>20732</v>
      </c>
      <c r="K3997" s="1371" t="n">
        <f aca="false">(IF($E3997&lt;&gt;0,$K$2,IF($F3997&lt;&gt;0,$K$2,IF($G3997&lt;&gt;0,$K$2,IF($H3997&lt;&gt;0,$K$2,IF($I3997&lt;&gt;0,$K$2,IF($J3997&lt;&gt;0,$K$2,"")))))))</f>
        <v>1</v>
      </c>
      <c r="L3997" s="1413"/>
    </row>
    <row r="3998" customFormat="false" ht="36" hidden="false" customHeight="true" outlineLevel="0" collapsed="false">
      <c r="A3998" s="571"/>
      <c r="B3998" s="802"/>
      <c r="C3998" s="809" t="n">
        <v>102</v>
      </c>
      <c r="D3998" s="810" t="s">
        <v>481</v>
      </c>
      <c r="E3998" s="668" t="n">
        <v>482000</v>
      </c>
      <c r="F3998" s="811" t="n">
        <f aca="false">G3998+H3998+I3998+J3998</f>
        <v>247012</v>
      </c>
      <c r="G3998" s="670" t="n">
        <v>223456</v>
      </c>
      <c r="H3998" s="671"/>
      <c r="I3998" s="671"/>
      <c r="J3998" s="672" t="n">
        <v>23556</v>
      </c>
      <c r="K3998" s="1371" t="n">
        <f aca="false">(IF($E3998&lt;&gt;0,$K$2,IF($F3998&lt;&gt;0,$K$2,IF($G3998&lt;&gt;0,$K$2,IF($H3998&lt;&gt;0,$K$2,IF($I3998&lt;&gt;0,$K$2,IF($J3998&lt;&gt;0,$K$2,"")))))))</f>
        <v>1</v>
      </c>
      <c r="L3998" s="1413"/>
    </row>
    <row r="3999" customFormat="false" ht="15.6" hidden="false" customHeight="false" outlineLevel="0" collapsed="false">
      <c r="A3999" s="571"/>
      <c r="B3999" s="794" t="n">
        <v>200</v>
      </c>
      <c r="C3999" s="815" t="s">
        <v>230</v>
      </c>
      <c r="D3999" s="815"/>
      <c r="E3999" s="1412" t="n">
        <v>61400</v>
      </c>
      <c r="F3999" s="797" t="n">
        <f aca="false">SUM(F4000:F4004)</f>
        <v>39817</v>
      </c>
      <c r="G3999" s="798" t="n">
        <f aca="false">SUM(G4000:G4004)</f>
        <v>28607</v>
      </c>
      <c r="H3999" s="208" t="n">
        <f aca="false">SUM(H4000:H4004)</f>
        <v>0</v>
      </c>
      <c r="I3999" s="208" t="n">
        <f aca="false">SUM(I4000:I4004)</f>
        <v>6771</v>
      </c>
      <c r="J3999" s="799" t="n">
        <f aca="false">SUM(J4000:J4004)</f>
        <v>4439</v>
      </c>
      <c r="K3999" s="1371" t="n">
        <f aca="false">(IF($E3999&lt;&gt;0,$K$2,IF($F3999&lt;&gt;0,$K$2,IF($G3999&lt;&gt;0,$K$2,IF($H3999&lt;&gt;0,$K$2,IF($I3999&lt;&gt;0,$K$2,IF($J3999&lt;&gt;0,$K$2,"")))))))</f>
        <v>1</v>
      </c>
      <c r="L3999" s="1413"/>
    </row>
    <row r="4000" customFormat="false" ht="16.2" hidden="fals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15884</v>
      </c>
      <c r="G4000" s="638" t="n">
        <v>12645</v>
      </c>
      <c r="H4000" s="639"/>
      <c r="I4000" s="639"/>
      <c r="J4000" s="640" t="n">
        <v>3239</v>
      </c>
      <c r="K4000" s="1371" t="n">
        <f aca="false">(IF($E4000&lt;&gt;0,$K$2,IF($F4000&lt;&gt;0,$K$2,IF($G4000&lt;&gt;0,$K$2,IF($H4000&lt;&gt;0,$K$2,IF($I4000&lt;&gt;0,$K$2,IF($J4000&lt;&gt;0,$K$2,"")))))))</f>
        <v>1</v>
      </c>
      <c r="L4000" s="1413"/>
    </row>
    <row r="4001" customFormat="false" ht="16.2" hidden="fals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8000</v>
      </c>
      <c r="G4001" s="645"/>
      <c r="H4001" s="646"/>
      <c r="I4001" s="646" t="n">
        <v>6800</v>
      </c>
      <c r="J4001" s="647" t="n">
        <v>1200</v>
      </c>
      <c r="K4001" s="1371" t="n">
        <f aca="false">(IF($E4001&lt;&gt;0,$K$2,IF($F4001&lt;&gt;0,$K$2,IF($G4001&lt;&gt;0,$K$2,IF($H4001&lt;&gt;0,$K$2,IF($I4001&lt;&gt;0,$K$2,IF($J4001&lt;&gt;0,$K$2,"")))))))</f>
        <v>1</v>
      </c>
      <c r="L4001" s="1413"/>
    </row>
    <row r="4002" customFormat="false" ht="31.8" hidden="fals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1696</v>
      </c>
      <c r="G4002" s="645" t="n">
        <v>1725</v>
      </c>
      <c r="H4002" s="646"/>
      <c r="I4002" s="646" t="n">
        <v>-29</v>
      </c>
      <c r="J4002" s="647"/>
      <c r="K4002" s="1371" t="n">
        <f aca="false">(IF($E4002&lt;&gt;0,$K$2,IF($F4002&lt;&gt;0,$K$2,IF($G4002&lt;&gt;0,$K$2,IF($H4002&lt;&gt;0,$K$2,IF($I4002&lt;&gt;0,$K$2,IF($J4002&lt;&gt;0,$K$2,"")))))))</f>
        <v>1</v>
      </c>
      <c r="L4002" s="1413"/>
    </row>
    <row r="4003" customFormat="false" ht="16.2" hidden="fals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14237</v>
      </c>
      <c r="G4003" s="645" t="n">
        <v>14237</v>
      </c>
      <c r="H4003" s="646"/>
      <c r="I4003" s="646"/>
      <c r="J4003" s="647"/>
      <c r="K4003" s="1371" t="n">
        <f aca="false">(IF($E4003&lt;&gt;0,$K$2,IF($F4003&lt;&gt;0,$K$2,IF($G4003&lt;&gt;0,$K$2,IF($H4003&lt;&gt;0,$K$2,IF($I4003&lt;&gt;0,$K$2,IF($J4003&lt;&gt;0,$K$2,"")))))))</f>
        <v>1</v>
      </c>
      <c r="L4003" s="1413"/>
    </row>
    <row r="4004" customFormat="false" ht="16.2" hidden="tru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1" t="str">
        <f aca="false">(IF($E4004&lt;&gt;0,$K$2,IF($F4004&lt;&gt;0,$K$2,IF($G4004&lt;&gt;0,$K$2,IF($H4004&lt;&gt;0,$K$2,IF($I4004&lt;&gt;0,$K$2,IF($J4004&lt;&gt;0,$K$2,"")))))))</f>
        <v/>
      </c>
      <c r="L4004" s="1413"/>
    </row>
    <row r="4005" customFormat="false" ht="15.6" hidden="false" customHeight="false" outlineLevel="0" collapsed="false">
      <c r="A4005" s="591"/>
      <c r="B4005" s="794" t="n">
        <v>500</v>
      </c>
      <c r="C4005" s="815" t="s">
        <v>231</v>
      </c>
      <c r="D4005" s="815"/>
      <c r="E4005" s="1412" t="n">
        <v>190000</v>
      </c>
      <c r="F4005" s="797" t="n">
        <f aca="false">SUM(F4006:F4010)</f>
        <v>98584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98584</v>
      </c>
      <c r="K4005" s="1371" t="n">
        <f aca="false">(IF($E4005&lt;&gt;0,$K$2,IF($F4005&lt;&gt;0,$K$2,IF($G4005&lt;&gt;0,$K$2,IF($H4005&lt;&gt;0,$K$2,IF($I4005&lt;&gt;0,$K$2,IF($J4005&lt;&gt;0,$K$2,"")))))))</f>
        <v>1</v>
      </c>
      <c r="L4005" s="1413"/>
    </row>
    <row r="4006" customFormat="false" ht="16.2" hidden="false" customHeight="false" outlineLevel="0" collapsed="false">
      <c r="A4006" s="591"/>
      <c r="B4006" s="816"/>
      <c r="C4006" s="826" t="n">
        <v>551</v>
      </c>
      <c r="D4006" s="827" t="s">
        <v>495</v>
      </c>
      <c r="E4006" s="636" t="n">
        <v>119000</v>
      </c>
      <c r="F4006" s="805" t="n">
        <f aca="false">G4006+H4006+I4006+J4006</f>
        <v>61868</v>
      </c>
      <c r="G4006" s="1104" t="n">
        <v>0</v>
      </c>
      <c r="H4006" s="1105" t="n">
        <v>0</v>
      </c>
      <c r="I4006" s="1105" t="n">
        <v>0</v>
      </c>
      <c r="J4006" s="640" t="n">
        <v>61868</v>
      </c>
      <c r="K4006" s="1371" t="n">
        <f aca="false">(IF($E4006&lt;&gt;0,$K$2,IF($F4006&lt;&gt;0,$K$2,IF($G4006&lt;&gt;0,$K$2,IF($H4006&lt;&gt;0,$K$2,IF($I4006&lt;&gt;0,$K$2,IF($J4006&lt;&gt;0,$K$2,"")))))))</f>
        <v>1</v>
      </c>
      <c r="L4006" s="1413"/>
    </row>
    <row r="4007" customFormat="false" ht="16.2" hidden="tru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6" t="n">
        <v>0</v>
      </c>
      <c r="H4007" s="1107" t="n">
        <v>0</v>
      </c>
      <c r="I4007" s="1107" t="n">
        <v>0</v>
      </c>
      <c r="J4007" s="647"/>
      <c r="K4007" s="1371" t="str">
        <f aca="false">(IF($E4007&lt;&gt;0,$K$2,IF($F4007&lt;&gt;0,$K$2,IF($G4007&lt;&gt;0,$K$2,IF($H4007&lt;&gt;0,$K$2,IF($I4007&lt;&gt;0,$K$2,IF($J4007&lt;&gt;0,$K$2,"")))))))</f>
        <v/>
      </c>
      <c r="L4007" s="1413"/>
    </row>
    <row r="4008" customFormat="false" ht="16.2" hidden="fals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 t="n">
        <v>49000</v>
      </c>
      <c r="F4008" s="820" t="n">
        <f aca="false">G4008+H4008+I4008+J4008</f>
        <v>25997</v>
      </c>
      <c r="G4008" s="1106" t="n">
        <v>0</v>
      </c>
      <c r="H4008" s="1107" t="n">
        <v>0</v>
      </c>
      <c r="I4008" s="1107" t="n">
        <v>0</v>
      </c>
      <c r="J4008" s="647" t="n">
        <v>25997</v>
      </c>
      <c r="K4008" s="1371" t="n">
        <f aca="false">(IF($E4008&lt;&gt;0,$K$2,IF($F4008&lt;&gt;0,$K$2,IF($G4008&lt;&gt;0,$K$2,IF($H4008&lt;&gt;0,$K$2,IF($I4008&lt;&gt;0,$K$2,IF($J4008&lt;&gt;0,$K$2,"")))))))</f>
        <v>1</v>
      </c>
      <c r="L4008" s="1413"/>
    </row>
    <row r="4009" customFormat="false" ht="16.2" hidden="fals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 t="n">
        <v>22000</v>
      </c>
      <c r="F4009" s="820" t="n">
        <f aca="false">G4009+H4009+I4009+J4009</f>
        <v>10719</v>
      </c>
      <c r="G4009" s="1106" t="n">
        <v>0</v>
      </c>
      <c r="H4009" s="1107" t="n">
        <v>0</v>
      </c>
      <c r="I4009" s="1107" t="n">
        <v>0</v>
      </c>
      <c r="J4009" s="647" t="n">
        <v>10719</v>
      </c>
      <c r="K4009" s="1371" t="n">
        <f aca="false">(IF($E4009&lt;&gt;0,$K$2,IF($F4009&lt;&gt;0,$K$2,IF($G4009&lt;&gt;0,$K$2,IF($H4009&lt;&gt;0,$K$2,IF($I4009&lt;&gt;0,$K$2,IF($J4009&lt;&gt;0,$K$2,"")))))))</f>
        <v>1</v>
      </c>
      <c r="L4009" s="1413"/>
    </row>
    <row r="4010" customFormat="false" ht="31.8" hidden="tru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1" t="str">
        <f aca="false">(IF($E4010&lt;&gt;0,$K$2,IF($F4010&lt;&gt;0,$K$2,IF($G4010&lt;&gt;0,$K$2,IF($H4010&lt;&gt;0,$K$2,IF($I4010&lt;&gt;0,$K$2,IF($J4010&lt;&gt;0,$K$2,"")))))))</f>
        <v/>
      </c>
      <c r="L4010" s="1413"/>
    </row>
    <row r="4011" customFormat="false" ht="15.6" hidden="tru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4"/>
      <c r="F4011" s="836" t="n">
        <f aca="false">G4011+H4011+I4011+J4011</f>
        <v>0</v>
      </c>
      <c r="G4011" s="1415"/>
      <c r="H4011" s="1416"/>
      <c r="I4011" s="1416"/>
      <c r="J4011" s="1417"/>
      <c r="K4011" s="1371" t="str">
        <f aca="false">(IF($E4011&lt;&gt;0,$K$2,IF($F4011&lt;&gt;0,$K$2,IF($G4011&lt;&gt;0,$K$2,IF($H4011&lt;&gt;0,$K$2,IF($I4011&lt;&gt;0,$K$2,IF($J4011&lt;&gt;0,$K$2,"")))))))</f>
        <v/>
      </c>
      <c r="L4011" s="1413"/>
    </row>
    <row r="4012" customFormat="false" ht="15.6" hidden="fals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4" t="n">
        <v>219000</v>
      </c>
      <c r="F4012" s="836" t="n">
        <f aca="false">SUM(F4013:F4029)</f>
        <v>91857</v>
      </c>
      <c r="G4012" s="798" t="n">
        <f aca="false">SUM(G4013:G4029)</f>
        <v>60426</v>
      </c>
      <c r="H4012" s="208" t="n">
        <f aca="false">SUM(H4013:H4029)</f>
        <v>0</v>
      </c>
      <c r="I4012" s="208" t="n">
        <f aca="false">SUM(I4013:I4029)</f>
        <v>31431</v>
      </c>
      <c r="J4012" s="799" t="n">
        <f aca="false">SUM(J4013:J4029)</f>
        <v>0</v>
      </c>
      <c r="K4012" s="1371" t="n">
        <f aca="false">(IF($E4012&lt;&gt;0,$K$2,IF($F4012&lt;&gt;0,$K$2,IF($G4012&lt;&gt;0,$K$2,IF($H4012&lt;&gt;0,$K$2,IF($I4012&lt;&gt;0,$K$2,IF($J4012&lt;&gt;0,$K$2,"")))))))</f>
        <v>1</v>
      </c>
      <c r="L4012" s="1413"/>
    </row>
    <row r="4013" customFormat="false" ht="15.6" hidden="fals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8778</v>
      </c>
      <c r="G4013" s="638" t="n">
        <v>8778</v>
      </c>
      <c r="H4013" s="639"/>
      <c r="I4013" s="639"/>
      <c r="J4013" s="640"/>
      <c r="K4013" s="1371" t="n">
        <f aca="false">(IF($E4013&lt;&gt;0,$K$2,IF($F4013&lt;&gt;0,$K$2,IF($G4013&lt;&gt;0,$K$2,IF($H4013&lt;&gt;0,$K$2,IF($I4013&lt;&gt;0,$K$2,IF($J4013&lt;&gt;0,$K$2,"")))))))</f>
        <v>1</v>
      </c>
      <c r="L4013" s="1413"/>
    </row>
    <row r="4014" customFormat="false" ht="15.6" hidden="tru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1" t="str">
        <f aca="false">(IF($E4014&lt;&gt;0,$K$2,IF($F4014&lt;&gt;0,$K$2,IF($G4014&lt;&gt;0,$K$2,IF($H4014&lt;&gt;0,$K$2,IF($I4014&lt;&gt;0,$K$2,IF($J4014&lt;&gt;0,$K$2,"")))))))</f>
        <v/>
      </c>
      <c r="L4014" s="1413"/>
    </row>
    <row r="4015" customFormat="false" ht="15.6" hidden="tru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1" t="str">
        <f aca="false">(IF($E4015&lt;&gt;0,$K$2,IF($F4015&lt;&gt;0,$K$2,IF($G4015&lt;&gt;0,$K$2,IF($H4015&lt;&gt;0,$K$2,IF($I4015&lt;&gt;0,$K$2,IF($J4015&lt;&gt;0,$K$2,"")))))))</f>
        <v/>
      </c>
      <c r="L4015" s="1413"/>
    </row>
    <row r="4016" customFormat="false" ht="15.6" hidden="fals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1093</v>
      </c>
      <c r="G4016" s="645" t="n">
        <v>915</v>
      </c>
      <c r="H4016" s="646"/>
      <c r="I4016" s="646" t="n">
        <v>178</v>
      </c>
      <c r="J4016" s="647"/>
      <c r="K4016" s="1371" t="n">
        <f aca="false">(IF($E4016&lt;&gt;0,$K$2,IF($F4016&lt;&gt;0,$K$2,IF($G4016&lt;&gt;0,$K$2,IF($H4016&lt;&gt;0,$K$2,IF($I4016&lt;&gt;0,$K$2,IF($J4016&lt;&gt;0,$K$2,"")))))))</f>
        <v>1</v>
      </c>
      <c r="L4016" s="1413"/>
    </row>
    <row r="4017" customFormat="false" ht="15.6" hidden="fals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13841</v>
      </c>
      <c r="G4017" s="645" t="n">
        <v>5495</v>
      </c>
      <c r="H4017" s="646"/>
      <c r="I4017" s="646" t="n">
        <v>8346</v>
      </c>
      <c r="J4017" s="647"/>
      <c r="K4017" s="1371" t="n">
        <f aca="false">(IF($E4017&lt;&gt;0,$K$2,IF($F4017&lt;&gt;0,$K$2,IF($G4017&lt;&gt;0,$K$2,IF($H4017&lt;&gt;0,$K$2,IF($I4017&lt;&gt;0,$K$2,IF($J4017&lt;&gt;0,$K$2,"")))))))</f>
        <v>1</v>
      </c>
      <c r="L4017" s="1413"/>
    </row>
    <row r="4018" customFormat="false" ht="15.6" hidden="fals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21098</v>
      </c>
      <c r="G4018" s="653" t="n">
        <v>19607</v>
      </c>
      <c r="H4018" s="654"/>
      <c r="I4018" s="654" t="n">
        <v>1491</v>
      </c>
      <c r="J4018" s="655"/>
      <c r="K4018" s="1371" t="n">
        <f aca="false">(IF($E4018&lt;&gt;0,$K$2,IF($F4018&lt;&gt;0,$K$2,IF($G4018&lt;&gt;0,$K$2,IF($H4018&lt;&gt;0,$K$2,IF($I4018&lt;&gt;0,$K$2,IF($J4018&lt;&gt;0,$K$2,"")))))))</f>
        <v>1</v>
      </c>
      <c r="L4018" s="1413"/>
    </row>
    <row r="4019" customFormat="false" ht="16.2" hidden="fals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18"/>
      <c r="F4019" s="847" t="n">
        <f aca="false">G4019+H4019+I4019+J4019</f>
        <v>25152</v>
      </c>
      <c r="G4019" s="1061" t="n">
        <v>22580</v>
      </c>
      <c r="H4019" s="1062"/>
      <c r="I4019" s="1062" t="n">
        <v>2572</v>
      </c>
      <c r="J4019" s="1063"/>
      <c r="K4019" s="1371" t="n">
        <f aca="false">(IF($E4019&lt;&gt;0,$K$2,IF($F4019&lt;&gt;0,$K$2,IF($G4019&lt;&gt;0,$K$2,IF($H4019&lt;&gt;0,$K$2,IF($I4019&lt;&gt;0,$K$2,IF($J4019&lt;&gt;0,$K$2,"")))))))</f>
        <v>1</v>
      </c>
      <c r="L4019" s="1413"/>
    </row>
    <row r="4020" customFormat="false" ht="15.6" hidden="tru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19"/>
      <c r="F4020" s="854" t="n">
        <f aca="false">G4020+H4020+I4020+J4020</f>
        <v>0</v>
      </c>
      <c r="G4020" s="1054"/>
      <c r="H4020" s="1055"/>
      <c r="I4020" s="1055"/>
      <c r="J4020" s="1056"/>
      <c r="K4020" s="1371" t="str">
        <f aca="false">(IF($E4020&lt;&gt;0,$K$2,IF($F4020&lt;&gt;0,$K$2,IF($G4020&lt;&gt;0,$K$2,IF($H4020&lt;&gt;0,$K$2,IF($I4020&lt;&gt;0,$K$2,IF($J4020&lt;&gt;0,$K$2,"")))))))</f>
        <v/>
      </c>
      <c r="L4020" s="1413"/>
    </row>
    <row r="4021" customFormat="false" ht="16.2" hidden="fals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18"/>
      <c r="F4021" s="847" t="n">
        <f aca="false">G4021+H4021+I4021+J4021</f>
        <v>18589</v>
      </c>
      <c r="G4021" s="1061"/>
      <c r="H4021" s="1062"/>
      <c r="I4021" s="1062" t="n">
        <v>18589</v>
      </c>
      <c r="J4021" s="1063"/>
      <c r="K4021" s="1371" t="n">
        <f aca="false">(IF($E4021&lt;&gt;0,$K$2,IF($F4021&lt;&gt;0,$K$2,IF($G4021&lt;&gt;0,$K$2,IF($H4021&lt;&gt;0,$K$2,IF($I4021&lt;&gt;0,$K$2,IF($J4021&lt;&gt;0,$K$2,"")))))))</f>
        <v>1</v>
      </c>
      <c r="L4021" s="1413"/>
    </row>
    <row r="4022" customFormat="false" ht="16.2" hidden="fals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3219</v>
      </c>
      <c r="G4022" s="645" t="n">
        <v>3024</v>
      </c>
      <c r="H4022" s="646"/>
      <c r="I4022" s="646" t="n">
        <v>195</v>
      </c>
      <c r="J4022" s="647"/>
      <c r="K4022" s="1371" t="n">
        <f aca="false">(IF($E4022&lt;&gt;0,$K$2,IF($F4022&lt;&gt;0,$K$2,IF($G4022&lt;&gt;0,$K$2,IF($H4022&lt;&gt;0,$K$2,IF($I4022&lt;&gt;0,$K$2,IF($J4022&lt;&gt;0,$K$2,"")))))))</f>
        <v>1</v>
      </c>
      <c r="L4022" s="1413"/>
    </row>
    <row r="4023" customFormat="false" ht="16.2" hidden="tru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19"/>
      <c r="F4023" s="854" t="n">
        <f aca="false">G4023+H4023+I4023+J4023</f>
        <v>0</v>
      </c>
      <c r="G4023" s="1054"/>
      <c r="H4023" s="1055"/>
      <c r="I4023" s="1055"/>
      <c r="J4023" s="1056"/>
      <c r="K4023" s="1371" t="str">
        <f aca="false">(IF($E4023&lt;&gt;0,$K$2,IF($F4023&lt;&gt;0,$K$2,IF($G4023&lt;&gt;0,$K$2,IF($H4023&lt;&gt;0,$K$2,IF($I4023&lt;&gt;0,$K$2,IF($J4023&lt;&gt;0,$K$2,"")))))))</f>
        <v/>
      </c>
      <c r="L4023" s="1413"/>
    </row>
    <row r="4024" customFormat="false" ht="16.2" hidden="fals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18"/>
      <c r="F4024" s="847" t="n">
        <f aca="false">G4024+H4024+I4024+J4024</f>
        <v>60</v>
      </c>
      <c r="G4024" s="1061"/>
      <c r="H4024" s="1062"/>
      <c r="I4024" s="1062" t="n">
        <v>60</v>
      </c>
      <c r="J4024" s="1063"/>
      <c r="K4024" s="1371" t="n">
        <f aca="false">(IF($E4024&lt;&gt;0,$K$2,IF($F4024&lt;&gt;0,$K$2,IF($G4024&lt;&gt;0,$K$2,IF($H4024&lt;&gt;0,$K$2,IF($I4024&lt;&gt;0,$K$2,IF($J4024&lt;&gt;0,$K$2,"")))))))</f>
        <v>1</v>
      </c>
      <c r="L4024" s="1413"/>
    </row>
    <row r="4025" customFormat="false" ht="16.2" hidden="tru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19"/>
      <c r="F4025" s="854" t="n">
        <f aca="false">G4025+H4025+I4025+J4025</f>
        <v>0</v>
      </c>
      <c r="G4025" s="1054"/>
      <c r="H4025" s="1055"/>
      <c r="I4025" s="1055"/>
      <c r="J4025" s="1056"/>
      <c r="K4025" s="1371" t="str">
        <f aca="false">(IF($E4025&lt;&gt;0,$K$2,IF($F4025&lt;&gt;0,$K$2,IF($G4025&lt;&gt;0,$K$2,IF($H4025&lt;&gt;0,$K$2,IF($I4025&lt;&gt;0,$K$2,IF($J4025&lt;&gt;0,$K$2,"")))))))</f>
        <v/>
      </c>
      <c r="L4025" s="1413"/>
    </row>
    <row r="4026" customFormat="false" ht="16.2" hidden="fals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20"/>
      <c r="F4026" s="864" t="n">
        <f aca="false">G4026+H4026+I4026+J4026</f>
        <v>27</v>
      </c>
      <c r="G4026" s="1233" t="n">
        <v>27</v>
      </c>
      <c r="H4026" s="1234"/>
      <c r="I4026" s="1234"/>
      <c r="J4026" s="1235"/>
      <c r="K4026" s="1371" t="n">
        <f aca="false">(IF($E4026&lt;&gt;0,$K$2,IF($F4026&lt;&gt;0,$K$2,IF($G4026&lt;&gt;0,$K$2,IF($H4026&lt;&gt;0,$K$2,IF($I4026&lt;&gt;0,$K$2,IF($J4026&lt;&gt;0,$K$2,"")))))))</f>
        <v>1</v>
      </c>
      <c r="L4026" s="1413"/>
    </row>
    <row r="4027" customFormat="false" ht="15.6" hidden="tru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18"/>
      <c r="F4027" s="847" t="n">
        <f aca="false">G4027+H4027+I4027+J4027</f>
        <v>0</v>
      </c>
      <c r="G4027" s="1061"/>
      <c r="H4027" s="1062"/>
      <c r="I4027" s="1062"/>
      <c r="J4027" s="1063"/>
      <c r="K4027" s="1371" t="str">
        <f aca="false">(IF($E4027&lt;&gt;0,$K$2,IF($F4027&lt;&gt;0,$K$2,IF($G4027&lt;&gt;0,$K$2,IF($H4027&lt;&gt;0,$K$2,IF($I4027&lt;&gt;0,$K$2,IF($J4027&lt;&gt;0,$K$2,"")))))))</f>
        <v/>
      </c>
      <c r="L4027" s="1413"/>
    </row>
    <row r="4028" customFormat="false" ht="15.6" hidden="tru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1" t="str">
        <f aca="false">(IF($E4028&lt;&gt;0,$K$2,IF($F4028&lt;&gt;0,$K$2,IF($G4028&lt;&gt;0,$K$2,IF($H4028&lt;&gt;0,$K$2,IF($I4028&lt;&gt;0,$K$2,IF($J4028&lt;&gt;0,$K$2,"")))))))</f>
        <v/>
      </c>
      <c r="L4028" s="1413"/>
    </row>
    <row r="4029" customFormat="false" ht="15.6" hidden="tru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1" t="str">
        <f aca="false">(IF($E4029&lt;&gt;0,$K$2,IF($F4029&lt;&gt;0,$K$2,IF($G4029&lt;&gt;0,$K$2,IF($H4029&lt;&gt;0,$K$2,IF($I4029&lt;&gt;0,$K$2,IF($J4029&lt;&gt;0,$K$2,"")))))))</f>
        <v/>
      </c>
      <c r="L4029" s="1413"/>
    </row>
    <row r="4030" customFormat="false" ht="15.6" hidden="fals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4" t="n">
        <v>10000</v>
      </c>
      <c r="F4030" s="836" t="n">
        <f aca="false">SUM(F4031:F4033)</f>
        <v>12247</v>
      </c>
      <c r="G4030" s="798" t="n">
        <f aca="false">SUM(G4031:G4033)</f>
        <v>12247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1" t="n">
        <f aca="false">(IF($E4030&lt;&gt;0,$K$2,IF($F4030&lt;&gt;0,$K$2,IF($G4030&lt;&gt;0,$K$2,IF($H4030&lt;&gt;0,$K$2,IF($I4030&lt;&gt;0,$K$2,IF($J4030&lt;&gt;0,$K$2,"")))))))</f>
        <v>1</v>
      </c>
      <c r="L4030" s="1413"/>
    </row>
    <row r="4031" customFormat="false" ht="16.2" hidden="false" customHeight="false" outlineLevel="0" collapsed="false">
      <c r="A4031" s="801" t="n">
        <v>160</v>
      </c>
      <c r="B4031" s="817"/>
      <c r="C4031" s="803" t="n">
        <v>1901</v>
      </c>
      <c r="D4031" s="1421" t="s">
        <v>835</v>
      </c>
      <c r="E4031" s="636"/>
      <c r="F4031" s="805" t="n">
        <f aca="false">G4031+H4031+I4031+J4031</f>
        <v>1804</v>
      </c>
      <c r="G4031" s="638" t="n">
        <v>1804</v>
      </c>
      <c r="H4031" s="639"/>
      <c r="I4031" s="639"/>
      <c r="J4031" s="640"/>
      <c r="K4031" s="1371" t="n">
        <f aca="false">(IF($E4031&lt;&gt;0,$K$2,IF($F4031&lt;&gt;0,$K$2,IF($G4031&lt;&gt;0,$K$2,IF($H4031&lt;&gt;0,$K$2,IF($I4031&lt;&gt;0,$K$2,IF($J4031&lt;&gt;0,$K$2,"")))))))</f>
        <v>1</v>
      </c>
      <c r="L4031" s="1413"/>
    </row>
    <row r="4032" customFormat="false" ht="16.2" hidden="false" customHeight="false" outlineLevel="0" collapsed="false">
      <c r="A4032" s="801" t="n">
        <v>165</v>
      </c>
      <c r="B4032" s="871"/>
      <c r="C4032" s="818" t="n">
        <v>1981</v>
      </c>
      <c r="D4032" s="1422" t="s">
        <v>836</v>
      </c>
      <c r="E4032" s="643"/>
      <c r="F4032" s="820" t="n">
        <f aca="false">G4032+H4032+I4032+J4032</f>
        <v>10443</v>
      </c>
      <c r="G4032" s="645" t="n">
        <v>10443</v>
      </c>
      <c r="H4032" s="646"/>
      <c r="I4032" s="646"/>
      <c r="J4032" s="647"/>
      <c r="K4032" s="1371" t="n">
        <f aca="false">(IF($E4032&lt;&gt;0,$K$2,IF($F4032&lt;&gt;0,$K$2,IF($G4032&lt;&gt;0,$K$2,IF($H4032&lt;&gt;0,$K$2,IF($I4032&lt;&gt;0,$K$2,IF($J4032&lt;&gt;0,$K$2,"")))))))</f>
        <v>1</v>
      </c>
      <c r="L4032" s="1413"/>
    </row>
    <row r="4033" customFormat="false" ht="16.2" hidden="tru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1" t="str">
        <f aca="false">(IF($E4033&lt;&gt;0,$K$2,IF($F4033&lt;&gt;0,$K$2,IF($G4033&lt;&gt;0,$K$2,IF($H4033&lt;&gt;0,$K$2,IF($I4033&lt;&gt;0,$K$2,IF($J4033&lt;&gt;0,$K$2,"")))))))</f>
        <v/>
      </c>
      <c r="L4033" s="1413"/>
    </row>
    <row r="4034" customFormat="false" ht="15.6" hidden="tru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4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1" t="str">
        <f aca="false">(IF($E4034&lt;&gt;0,$K$2,IF($F4034&lt;&gt;0,$K$2,IF($G4034&lt;&gt;0,$K$2,IF($H4034&lt;&gt;0,$K$2,IF($I4034&lt;&gt;0,$K$2,IF($J4034&lt;&gt;0,$K$2,"")))))))</f>
        <v/>
      </c>
      <c r="L4034" s="1413"/>
    </row>
    <row r="4035" customFormat="false" ht="16.2" hidden="tru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1" t="str">
        <f aca="false">(IF($E4035&lt;&gt;0,$K$2,IF($F4035&lt;&gt;0,$K$2,IF($G4035&lt;&gt;0,$K$2,IF($H4035&lt;&gt;0,$K$2,IF($I4035&lt;&gt;0,$K$2,IF($J4035&lt;&gt;0,$K$2,"")))))))</f>
        <v/>
      </c>
      <c r="L4035" s="1413"/>
    </row>
    <row r="4036" customFormat="false" ht="16.2" hidden="tru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1" t="str">
        <f aca="false">(IF($E4036&lt;&gt;0,$K$2,IF($F4036&lt;&gt;0,$K$2,IF($G4036&lt;&gt;0,$K$2,IF($H4036&lt;&gt;0,$K$2,IF($I4036&lt;&gt;0,$K$2,IF($J4036&lt;&gt;0,$K$2,"")))))))</f>
        <v/>
      </c>
      <c r="L4036" s="1413"/>
    </row>
    <row r="4037" customFormat="false" ht="16.2" hidden="tru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7" t="n">
        <v>0</v>
      </c>
      <c r="J4037" s="647"/>
      <c r="K4037" s="1371" t="str">
        <f aca="false">(IF($E4037&lt;&gt;0,$K$2,IF($F4037&lt;&gt;0,$K$2,IF($G4037&lt;&gt;0,$K$2,IF($H4037&lt;&gt;0,$K$2,IF($I4037&lt;&gt;0,$K$2,IF($J4037&lt;&gt;0,$K$2,"")))))))</f>
        <v/>
      </c>
      <c r="L4037" s="1413"/>
    </row>
    <row r="4038" customFormat="false" ht="16.2" hidden="tru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7" t="n">
        <v>0</v>
      </c>
      <c r="J4038" s="647"/>
      <c r="K4038" s="1371" t="str">
        <f aca="false">(IF($E4038&lt;&gt;0,$K$2,IF($F4038&lt;&gt;0,$K$2,IF($G4038&lt;&gt;0,$K$2,IF($H4038&lt;&gt;0,$K$2,IF($I4038&lt;&gt;0,$K$2,IF($J4038&lt;&gt;0,$K$2,"")))))))</f>
        <v/>
      </c>
      <c r="L4038" s="1413"/>
    </row>
    <row r="4039" customFormat="false" ht="16.2" hidden="tru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09" t="n">
        <v>0</v>
      </c>
      <c r="J4039" s="672"/>
      <c r="K4039" s="1371" t="str">
        <f aca="false">(IF($E4039&lt;&gt;0,$K$2,IF($F4039&lt;&gt;0,$K$2,IF($G4039&lt;&gt;0,$K$2,IF($H4039&lt;&gt;0,$K$2,IF($I4039&lt;&gt;0,$K$2,IF($J4039&lt;&gt;0,$K$2,"")))))))</f>
        <v/>
      </c>
      <c r="L4039" s="1413"/>
    </row>
    <row r="4040" customFormat="false" ht="15.6" hidden="tru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4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1" t="str">
        <f aca="false">(IF($E4040&lt;&gt;0,$K$2,IF($F4040&lt;&gt;0,$K$2,IF($G4040&lt;&gt;0,$K$2,IF($H4040&lt;&gt;0,$K$2,IF($I4040&lt;&gt;0,$K$2,IF($J4040&lt;&gt;0,$K$2,"")))))))</f>
        <v/>
      </c>
      <c r="L4040" s="1413"/>
    </row>
    <row r="4041" customFormat="false" ht="16.2" hidden="tru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1" t="str">
        <f aca="false">(IF($E4041&lt;&gt;0,$K$2,IF($F4041&lt;&gt;0,$K$2,IF($G4041&lt;&gt;0,$K$2,IF($H4041&lt;&gt;0,$K$2,IF($I4041&lt;&gt;0,$K$2,IF($J4041&lt;&gt;0,$K$2,"")))))))</f>
        <v/>
      </c>
      <c r="L4041" s="1413"/>
    </row>
    <row r="4042" customFormat="false" ht="16.2" hidden="tru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1" t="str">
        <f aca="false">(IF($E4042&lt;&gt;0,$K$2,IF($F4042&lt;&gt;0,$K$2,IF($G4042&lt;&gt;0,$K$2,IF($H4042&lt;&gt;0,$K$2,IF($I4042&lt;&gt;0,$K$2,IF($J4042&lt;&gt;0,$K$2,"")))))))</f>
        <v/>
      </c>
      <c r="L4042" s="1413"/>
    </row>
    <row r="4043" customFormat="false" ht="15.6" hidden="tru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4"/>
      <c r="F4043" s="836" t="n">
        <f aca="false">G4043+H4043+I4043+J4043</f>
        <v>0</v>
      </c>
      <c r="G4043" s="1415"/>
      <c r="H4043" s="1416"/>
      <c r="I4043" s="1416"/>
      <c r="J4043" s="1417"/>
      <c r="K4043" s="1371" t="str">
        <f aca="false">(IF($E4043&lt;&gt;0,$K$2,IF($F4043&lt;&gt;0,$K$2,IF($G4043&lt;&gt;0,$K$2,IF($H4043&lt;&gt;0,$K$2,IF($I4043&lt;&gt;0,$K$2,IF($J4043&lt;&gt;0,$K$2,"")))))))</f>
        <v/>
      </c>
      <c r="L4043" s="1413"/>
    </row>
    <row r="4044" customFormat="false" ht="15.6" hidden="tru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4"/>
      <c r="F4044" s="836" t="n">
        <f aca="false">G4044+H4044+I4044+J4044</f>
        <v>0</v>
      </c>
      <c r="G4044" s="1415"/>
      <c r="H4044" s="1416"/>
      <c r="I4044" s="1416"/>
      <c r="J4044" s="1417"/>
      <c r="K4044" s="1371" t="str">
        <f aca="false">(IF($E4044&lt;&gt;0,$K$2,IF($F4044&lt;&gt;0,$K$2,IF($G4044&lt;&gt;0,$K$2,IF($H4044&lt;&gt;0,$K$2,IF($I4044&lt;&gt;0,$K$2,IF($J4044&lt;&gt;0,$K$2,"")))))))</f>
        <v/>
      </c>
      <c r="L4044" s="1413"/>
    </row>
    <row r="4045" customFormat="false" ht="15.6" hidden="tru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4"/>
      <c r="F4045" s="836" t="n">
        <f aca="false">G4045+H4045+I4045+J4045</f>
        <v>0</v>
      </c>
      <c r="G4045" s="1415"/>
      <c r="H4045" s="1416"/>
      <c r="I4045" s="1416"/>
      <c r="J4045" s="1417"/>
      <c r="K4045" s="1371" t="str">
        <f aca="false">(IF($E4045&lt;&gt;0,$K$2,IF($F4045&lt;&gt;0,$K$2,IF($G4045&lt;&gt;0,$K$2,IF($H4045&lt;&gt;0,$K$2,IF($I4045&lt;&gt;0,$K$2,IF($J4045&lt;&gt;0,$K$2,"")))))))</f>
        <v/>
      </c>
      <c r="L4045" s="1413"/>
    </row>
    <row r="4046" customFormat="false" ht="15.6" hidden="tru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4"/>
      <c r="F4046" s="836" t="n">
        <f aca="false">G4046+H4046+I4046+J4046</f>
        <v>0</v>
      </c>
      <c r="G4046" s="1415"/>
      <c r="H4046" s="1416"/>
      <c r="I4046" s="1416"/>
      <c r="J4046" s="1417"/>
      <c r="K4046" s="1371" t="str">
        <f aca="false">(IF($E4046&lt;&gt;0,$K$2,IF($F4046&lt;&gt;0,$K$2,IF($G4046&lt;&gt;0,$K$2,IF($H4046&lt;&gt;0,$K$2,IF($I4046&lt;&gt;0,$K$2,IF($J4046&lt;&gt;0,$K$2,"")))))))</f>
        <v/>
      </c>
      <c r="L4046" s="1413"/>
    </row>
    <row r="4047" customFormat="false" ht="15.6" hidden="tru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4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1" t="str">
        <f aca="false">(IF($E4047&lt;&gt;0,$K$2,IF($F4047&lt;&gt;0,$K$2,IF($G4047&lt;&gt;0,$K$2,IF($H4047&lt;&gt;0,$K$2,IF($I4047&lt;&gt;0,$K$2,IF($J4047&lt;&gt;0,$K$2,"")))))))</f>
        <v/>
      </c>
      <c r="L4047" s="1413"/>
    </row>
    <row r="4048" customFormat="false" ht="16.2" hidden="tru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1" t="str">
        <f aca="false">(IF($E4048&lt;&gt;0,$K$2,IF($F4048&lt;&gt;0,$K$2,IF($G4048&lt;&gt;0,$K$2,IF($H4048&lt;&gt;0,$K$2,IF($I4048&lt;&gt;0,$K$2,IF($J4048&lt;&gt;0,$K$2,"")))))))</f>
        <v/>
      </c>
      <c r="L4048" s="1413"/>
    </row>
    <row r="4049" customFormat="false" ht="36" hidden="tru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19"/>
      <c r="F4049" s="854" t="n">
        <f aca="false">G4049+H4049+I4049+J4049</f>
        <v>0</v>
      </c>
      <c r="G4049" s="1054"/>
      <c r="H4049" s="1055"/>
      <c r="I4049" s="1055"/>
      <c r="J4049" s="1056"/>
      <c r="K4049" s="1371" t="str">
        <f aca="false">(IF($E4049&lt;&gt;0,$K$2,IF($F4049&lt;&gt;0,$K$2,IF($G4049&lt;&gt;0,$K$2,IF($H4049&lt;&gt;0,$K$2,IF($I4049&lt;&gt;0,$K$2,IF($J4049&lt;&gt;0,$K$2,"")))))))</f>
        <v/>
      </c>
      <c r="L4049" s="1413"/>
    </row>
    <row r="4050" customFormat="false" ht="32.4" hidden="tru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3"/>
      <c r="F4050" s="884" t="n">
        <f aca="false">G4050+H4050+I4050+J4050</f>
        <v>0</v>
      </c>
      <c r="G4050" s="1299"/>
      <c r="H4050" s="1300"/>
      <c r="I4050" s="1300"/>
      <c r="J4050" s="1301"/>
      <c r="K4050" s="1371" t="str">
        <f aca="false">(IF($E4050&lt;&gt;0,$K$2,IF($F4050&lt;&gt;0,$K$2,IF($G4050&lt;&gt;0,$K$2,IF($H4050&lt;&gt;0,$K$2,IF($I4050&lt;&gt;0,$K$2,IF($J4050&lt;&gt;0,$K$2,"")))))))</f>
        <v/>
      </c>
      <c r="L4050" s="1413"/>
    </row>
    <row r="4051" customFormat="false" ht="16.2" hidden="tru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20"/>
      <c r="F4051" s="864" t="n">
        <f aca="false">G4051+H4051+I4051+J4051</f>
        <v>0</v>
      </c>
      <c r="G4051" s="1233"/>
      <c r="H4051" s="1234"/>
      <c r="I4051" s="1234"/>
      <c r="J4051" s="1235"/>
      <c r="K4051" s="1371" t="str">
        <f aca="false">(IF($E4051&lt;&gt;0,$K$2,IF($F4051&lt;&gt;0,$K$2,IF($G4051&lt;&gt;0,$K$2,IF($H4051&lt;&gt;0,$K$2,IF($I4051&lt;&gt;0,$K$2,IF($J4051&lt;&gt;0,$K$2,"")))))))</f>
        <v/>
      </c>
      <c r="L4051" s="1413"/>
    </row>
    <row r="4052" customFormat="false" ht="16.2" hidden="tru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18"/>
      <c r="F4052" s="847" t="n">
        <f aca="false">G4052+H4052+I4052+J4052</f>
        <v>0</v>
      </c>
      <c r="G4052" s="1061"/>
      <c r="H4052" s="1062"/>
      <c r="I4052" s="1062"/>
      <c r="J4052" s="1063"/>
      <c r="K4052" s="1371" t="str">
        <f aca="false">(IF($E4052&lt;&gt;0,$K$2,IF($F4052&lt;&gt;0,$K$2,IF($G4052&lt;&gt;0,$K$2,IF($H4052&lt;&gt;0,$K$2,IF($I4052&lt;&gt;0,$K$2,IF($J4052&lt;&gt;0,$K$2,"")))))))</f>
        <v/>
      </c>
      <c r="L4052" s="1413"/>
    </row>
    <row r="4053" customFormat="false" ht="16.2" hidden="tru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1" t="str">
        <f aca="false">(IF($E4053&lt;&gt;0,$K$2,IF($F4053&lt;&gt;0,$K$2,IF($G4053&lt;&gt;0,$K$2,IF($H4053&lt;&gt;0,$K$2,IF($I4053&lt;&gt;0,$K$2,IF($J4053&lt;&gt;0,$K$2,"")))))))</f>
        <v/>
      </c>
      <c r="L4053" s="1413"/>
    </row>
    <row r="4054" customFormat="false" ht="15.6" hidden="tru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4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1" t="str">
        <f aca="false">(IF($E4054&lt;&gt;0,$K$2,IF($F4054&lt;&gt;0,$K$2,IF($G4054&lt;&gt;0,$K$2,IF($H4054&lt;&gt;0,$K$2,IF($I4054&lt;&gt;0,$K$2,IF($J4054&lt;&gt;0,$K$2,"")))))))</f>
        <v/>
      </c>
      <c r="L4054" s="1413"/>
    </row>
    <row r="4055" customFormat="false" ht="15.6" hidden="tru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5" t="n">
        <v>0</v>
      </c>
      <c r="J4055" s="1305" t="n">
        <v>0</v>
      </c>
      <c r="K4055" s="1371" t="str">
        <f aca="false">(IF($E4055&lt;&gt;0,$K$2,IF($F4055&lt;&gt;0,$K$2,IF($G4055&lt;&gt;0,$K$2,IF($H4055&lt;&gt;0,$K$2,IF($I4055&lt;&gt;0,$K$2,IF($J4055&lt;&gt;0,$K$2,"")))))))</f>
        <v/>
      </c>
      <c r="L4055" s="1413"/>
    </row>
    <row r="4056" customFormat="false" ht="15.6" hidden="tru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7" t="n">
        <v>0</v>
      </c>
      <c r="J4056" s="1306" t="n">
        <v>0</v>
      </c>
      <c r="K4056" s="1371" t="str">
        <f aca="false">(IF($E4056&lt;&gt;0,$K$2,IF($F4056&lt;&gt;0,$K$2,IF($G4056&lt;&gt;0,$K$2,IF($H4056&lt;&gt;0,$K$2,IF($I4056&lt;&gt;0,$K$2,IF($J4056&lt;&gt;0,$K$2,"")))))))</f>
        <v/>
      </c>
      <c r="L4056" s="1413"/>
    </row>
    <row r="4057" customFormat="false" ht="15.6" hidden="tru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7" t="n">
        <v>0</v>
      </c>
      <c r="J4057" s="1306" t="n">
        <v>0</v>
      </c>
      <c r="K4057" s="1371" t="str">
        <f aca="false">(IF($E4057&lt;&gt;0,$K$2,IF($F4057&lt;&gt;0,$K$2,IF($G4057&lt;&gt;0,$K$2,IF($H4057&lt;&gt;0,$K$2,IF($I4057&lt;&gt;0,$K$2,IF($J4057&lt;&gt;0,$K$2,"")))))))</f>
        <v/>
      </c>
      <c r="L4057" s="1413"/>
    </row>
    <row r="4058" customFormat="false" ht="15.6" hidden="tru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7" t="n">
        <v>0</v>
      </c>
      <c r="J4058" s="1306" t="n">
        <v>0</v>
      </c>
      <c r="K4058" s="1371" t="str">
        <f aca="false">(IF($E4058&lt;&gt;0,$K$2,IF($F4058&lt;&gt;0,$K$2,IF($G4058&lt;&gt;0,$K$2,IF($H4058&lt;&gt;0,$K$2,IF($I4058&lt;&gt;0,$K$2,IF($J4058&lt;&gt;0,$K$2,"")))))))</f>
        <v/>
      </c>
      <c r="L4058" s="1413"/>
    </row>
    <row r="4059" customFormat="false" ht="15.6" hidden="tru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7" t="n">
        <v>0</v>
      </c>
      <c r="J4059" s="1306" t="n">
        <v>0</v>
      </c>
      <c r="K4059" s="1371" t="str">
        <f aca="false">(IF($E4059&lt;&gt;0,$K$2,IF($F4059&lt;&gt;0,$K$2,IF($G4059&lt;&gt;0,$K$2,IF($H4059&lt;&gt;0,$K$2,IF($I4059&lt;&gt;0,$K$2,IF($J4059&lt;&gt;0,$K$2,"")))))))</f>
        <v/>
      </c>
      <c r="L4059" s="1413"/>
    </row>
    <row r="4060" customFormat="false" ht="15.6" hidden="tru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09" t="n">
        <v>0</v>
      </c>
      <c r="J4060" s="1326" t="n">
        <v>0</v>
      </c>
      <c r="K4060" s="1371" t="str">
        <f aca="false">(IF($E4060&lt;&gt;0,$K$2,IF($F4060&lt;&gt;0,$K$2,IF($G4060&lt;&gt;0,$K$2,IF($H4060&lt;&gt;0,$K$2,IF($I4060&lt;&gt;0,$K$2,IF($J4060&lt;&gt;0,$K$2,"")))))))</f>
        <v/>
      </c>
      <c r="L4060" s="1413"/>
    </row>
    <row r="4061" customFormat="false" ht="15.6" hidden="tru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4"/>
      <c r="F4061" s="836" t="n">
        <f aca="false">G4061+H4061+I4061+J4061</f>
        <v>0</v>
      </c>
      <c r="G4061" s="1415"/>
      <c r="H4061" s="1416"/>
      <c r="I4061" s="1416"/>
      <c r="J4061" s="1417"/>
      <c r="K4061" s="1371" t="str">
        <f aca="false">(IF($E4061&lt;&gt;0,$K$2,IF($F4061&lt;&gt;0,$K$2,IF($G4061&lt;&gt;0,$K$2,IF($H4061&lt;&gt;0,$K$2,IF($I4061&lt;&gt;0,$K$2,IF($J4061&lt;&gt;0,$K$2,"")))))))</f>
        <v/>
      </c>
      <c r="L4061" s="1413"/>
    </row>
    <row r="4062" customFormat="false" ht="15.6" hidden="tru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4"/>
      <c r="F4062" s="836" t="n">
        <f aca="false">G4062+H4062+I4062+J4062</f>
        <v>0</v>
      </c>
      <c r="G4062" s="1415"/>
      <c r="H4062" s="1416"/>
      <c r="I4062" s="1416"/>
      <c r="J4062" s="1417"/>
      <c r="K4062" s="1371" t="str">
        <f aca="false">(IF($E4062&lt;&gt;0,$K$2,IF($F4062&lt;&gt;0,$K$2,IF($G4062&lt;&gt;0,$K$2,IF($H4062&lt;&gt;0,$K$2,IF($I4062&lt;&gt;0,$K$2,IF($J4062&lt;&gt;0,$K$2,"")))))))</f>
        <v/>
      </c>
      <c r="L4062" s="1413"/>
    </row>
    <row r="4063" customFormat="false" ht="15.6" hidden="tru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4"/>
      <c r="F4063" s="836" t="n">
        <f aca="false">G4063+H4063+I4063+J4063</f>
        <v>0</v>
      </c>
      <c r="G4063" s="1415"/>
      <c r="H4063" s="1416"/>
      <c r="I4063" s="1416"/>
      <c r="J4063" s="1417"/>
      <c r="K4063" s="1371" t="str">
        <f aca="false">(IF($E4063&lt;&gt;0,$K$2,IF($F4063&lt;&gt;0,$K$2,IF($G4063&lt;&gt;0,$K$2,IF($H4063&lt;&gt;0,$K$2,IF($I4063&lt;&gt;0,$K$2,IF($J4063&lt;&gt;0,$K$2,"")))))))</f>
        <v/>
      </c>
      <c r="L4063" s="1413"/>
    </row>
    <row r="4064" customFormat="false" ht="15.6" hidden="tru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4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1" t="str">
        <f aca="false">(IF($E4064&lt;&gt;0,$K$2,IF($F4064&lt;&gt;0,$K$2,IF($G4064&lt;&gt;0,$K$2,IF($H4064&lt;&gt;0,$K$2,IF($I4064&lt;&gt;0,$K$2,IF($J4064&lt;&gt;0,$K$2,"")))))))</f>
        <v/>
      </c>
      <c r="L4064" s="1413"/>
    </row>
    <row r="4065" customFormat="false" ht="16.2" hidden="tru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1" t="str">
        <f aca="false">(IF($E4065&lt;&gt;0,$K$2,IF($F4065&lt;&gt;0,$K$2,IF($G4065&lt;&gt;0,$K$2,IF($H4065&lt;&gt;0,$K$2,IF($I4065&lt;&gt;0,$K$2,IF($J4065&lt;&gt;0,$K$2,"")))))))</f>
        <v/>
      </c>
      <c r="L4065" s="1413"/>
    </row>
    <row r="4066" customFormat="false" ht="16.2" hidden="tru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1" t="str">
        <f aca="false">(IF($E4066&lt;&gt;0,$K$2,IF($F4066&lt;&gt;0,$K$2,IF($G4066&lt;&gt;0,$K$2,IF($H4066&lt;&gt;0,$K$2,IF($I4066&lt;&gt;0,$K$2,IF($J4066&lt;&gt;0,$K$2,"")))))))</f>
        <v/>
      </c>
      <c r="L4066" s="1413"/>
    </row>
    <row r="4067" customFormat="false" ht="16.2" hidden="tru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1" t="str">
        <f aca="false">(IF($E4067&lt;&gt;0,$K$2,IF($F4067&lt;&gt;0,$K$2,IF($G4067&lt;&gt;0,$K$2,IF($H4067&lt;&gt;0,$K$2,IF($I4067&lt;&gt;0,$K$2,IF($J4067&lt;&gt;0,$K$2,"")))))))</f>
        <v/>
      </c>
      <c r="L4067" s="1413"/>
    </row>
    <row r="4068" customFormat="false" ht="16.2" hidden="tru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1" t="str">
        <f aca="false">(IF($E4068&lt;&gt;0,$K$2,IF($F4068&lt;&gt;0,$K$2,IF($G4068&lt;&gt;0,$K$2,IF($H4068&lt;&gt;0,$K$2,IF($I4068&lt;&gt;0,$K$2,IF($J4068&lt;&gt;0,$K$2,"")))))))</f>
        <v/>
      </c>
      <c r="L4068" s="1413"/>
    </row>
    <row r="4069" customFormat="false" ht="16.2" hidden="tru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1" t="str">
        <f aca="false">(IF($E4069&lt;&gt;0,$K$2,IF($F4069&lt;&gt;0,$K$2,IF($G4069&lt;&gt;0,$K$2,IF($H4069&lt;&gt;0,$K$2,IF($I4069&lt;&gt;0,$K$2,IF($J4069&lt;&gt;0,$K$2,"")))))))</f>
        <v/>
      </c>
      <c r="L4069" s="1413"/>
    </row>
    <row r="4070" customFormat="false" ht="16.2" hidden="tru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1" t="str">
        <f aca="false">(IF($E4070&lt;&gt;0,$K$2,IF($F4070&lt;&gt;0,$K$2,IF($G4070&lt;&gt;0,$K$2,IF($H4070&lt;&gt;0,$K$2,IF($I4070&lt;&gt;0,$K$2,IF($J4070&lt;&gt;0,$K$2,"")))))))</f>
        <v/>
      </c>
      <c r="L4070" s="1413"/>
    </row>
    <row r="4071" customFormat="false" ht="15.6" hidden="tru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4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1" t="str">
        <f aca="false">(IF($E4071&lt;&gt;0,$K$2,IF($F4071&lt;&gt;0,$K$2,IF($G4071&lt;&gt;0,$K$2,IF($H4071&lt;&gt;0,$K$2,IF($I4071&lt;&gt;0,$K$2,IF($J4071&lt;&gt;0,$K$2,"")))))))</f>
        <v/>
      </c>
      <c r="L4071" s="1413"/>
    </row>
    <row r="4072" customFormat="false" ht="15.6" hidden="tru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1" t="str">
        <f aca="false">(IF($E4072&lt;&gt;0,$K$2,IF($F4072&lt;&gt;0,$K$2,IF($G4072&lt;&gt;0,$K$2,IF($H4072&lt;&gt;0,$K$2,IF($I4072&lt;&gt;0,$K$2,IF($J4072&lt;&gt;0,$K$2,"")))))))</f>
        <v/>
      </c>
      <c r="L4072" s="1413"/>
    </row>
    <row r="4073" customFormat="false" ht="16.2" hidden="tru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1" t="str">
        <f aca="false">(IF($E4073&lt;&gt;0,$K$2,IF($F4073&lt;&gt;0,$K$2,IF($G4073&lt;&gt;0,$K$2,IF($H4073&lt;&gt;0,$K$2,IF($I4073&lt;&gt;0,$K$2,IF($J4073&lt;&gt;0,$K$2,"")))))))</f>
        <v/>
      </c>
      <c r="L4073" s="1413"/>
    </row>
    <row r="4074" customFormat="false" ht="16.2" hidden="tru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1" t="str">
        <f aca="false">(IF($E4074&lt;&gt;0,$K$2,IF($F4074&lt;&gt;0,$K$2,IF($G4074&lt;&gt;0,$K$2,IF($H4074&lt;&gt;0,$K$2,IF($I4074&lt;&gt;0,$K$2,IF($J4074&lt;&gt;0,$K$2,"")))))))</f>
        <v/>
      </c>
      <c r="L4074" s="1413"/>
    </row>
    <row r="4075" customFormat="false" ht="15.6" hidden="tru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4"/>
      <c r="F4075" s="836" t="n">
        <f aca="false">G4075+H4075+I4075+J4075</f>
        <v>0</v>
      </c>
      <c r="G4075" s="1415"/>
      <c r="H4075" s="1416"/>
      <c r="I4075" s="1416"/>
      <c r="J4075" s="1417"/>
      <c r="K4075" s="1371" t="str">
        <f aca="false">(IF($E4075&lt;&gt;0,$K$2,IF($F4075&lt;&gt;0,$K$2,IF($G4075&lt;&gt;0,$K$2,IF($H4075&lt;&gt;0,$K$2,IF($I4075&lt;&gt;0,$K$2,IF($J4075&lt;&gt;0,$K$2,"")))))))</f>
        <v/>
      </c>
      <c r="L4075" s="1413"/>
    </row>
    <row r="4076" customFormat="false" ht="15.6" hidden="tru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4"/>
      <c r="F4076" s="836" t="n">
        <f aca="false">G4076+H4076+I4076+J4076</f>
        <v>0</v>
      </c>
      <c r="G4076" s="1415"/>
      <c r="H4076" s="1416"/>
      <c r="I4076" s="1416"/>
      <c r="J4076" s="1417"/>
      <c r="K4076" s="1371" t="str">
        <f aca="false">(IF($E4076&lt;&gt;0,$K$2,IF($F4076&lt;&gt;0,$K$2,IF($G4076&lt;&gt;0,$K$2,IF($H4076&lt;&gt;0,$K$2,IF($I4076&lt;&gt;0,$K$2,IF($J4076&lt;&gt;0,$K$2,"")))))))</f>
        <v/>
      </c>
      <c r="L4076" s="1413"/>
    </row>
    <row r="4077" customFormat="false" ht="15.6" hidden="fals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4" t="n">
        <v>10000</v>
      </c>
      <c r="F4077" s="836" t="n">
        <f aca="false">G4077+H4077+I4077+J4077</f>
        <v>0</v>
      </c>
      <c r="G4077" s="1415"/>
      <c r="H4077" s="1416"/>
      <c r="I4077" s="1416"/>
      <c r="J4077" s="1417"/>
      <c r="K4077" s="1371" t="n">
        <f aca="false">(IF($E4077&lt;&gt;0,$K$2,IF($F4077&lt;&gt;0,$K$2,IF($G4077&lt;&gt;0,$K$2,IF($H4077&lt;&gt;0,$K$2,IF($I4077&lt;&gt;0,$K$2,IF($J4077&lt;&gt;0,$K$2,"")))))))</f>
        <v>1</v>
      </c>
      <c r="L4077" s="1413"/>
    </row>
    <row r="4078" customFormat="false" ht="15.6" hidden="tru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4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1" t="str">
        <f aca="false">(IF($E4078&lt;&gt;0,$K$2,IF($F4078&lt;&gt;0,$K$2,IF($G4078&lt;&gt;0,$K$2,IF($H4078&lt;&gt;0,$K$2,IF($I4078&lt;&gt;0,$K$2,IF($J4078&lt;&gt;0,$K$2,"")))))))</f>
        <v/>
      </c>
      <c r="L4078" s="1413"/>
    </row>
    <row r="4079" customFormat="false" ht="16.2" hidden="tru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1" t="str">
        <f aca="false">(IF($E4079&lt;&gt;0,$K$2,IF($F4079&lt;&gt;0,$K$2,IF($G4079&lt;&gt;0,$K$2,IF($H4079&lt;&gt;0,$K$2,IF($I4079&lt;&gt;0,$K$2,IF($J4079&lt;&gt;0,$K$2,"")))))))</f>
        <v/>
      </c>
      <c r="L4079" s="1413"/>
    </row>
    <row r="4080" customFormat="false" ht="16.2" hidden="tru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1" t="str">
        <f aca="false">(IF($E4080&lt;&gt;0,$K$2,IF($F4080&lt;&gt;0,$K$2,IF($G4080&lt;&gt;0,$K$2,IF($H4080&lt;&gt;0,$K$2,IF($I4080&lt;&gt;0,$K$2,IF($J4080&lt;&gt;0,$K$2,"")))))))</f>
        <v/>
      </c>
      <c r="L4080" s="1413"/>
    </row>
    <row r="4081" customFormat="false" ht="15.6" hidden="tru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4"/>
      <c r="F4081" s="836" t="n">
        <f aca="false">G4081+H4081+I4081+J4081</f>
        <v>0</v>
      </c>
      <c r="G4081" s="1415"/>
      <c r="H4081" s="1416"/>
      <c r="I4081" s="1416"/>
      <c r="J4081" s="1417"/>
      <c r="K4081" s="1371" t="str">
        <f aca="false">(IF($E4081&lt;&gt;0,$K$2,IF($F4081&lt;&gt;0,$K$2,IF($G4081&lt;&gt;0,$K$2,IF($H4081&lt;&gt;0,$K$2,IF($I4081&lt;&gt;0,$K$2,IF($J4081&lt;&gt;0,$K$2,"")))))))</f>
        <v/>
      </c>
      <c r="L4081" s="1413"/>
    </row>
    <row r="4082" customFormat="false" ht="15.6" hidden="tru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4" t="n">
        <f aca="false">SUM(E4083:E4089)</f>
        <v>0</v>
      </c>
      <c r="F4082" s="836" t="n">
        <f aca="false">SUM(F4083:F4089)</f>
        <v>0</v>
      </c>
      <c r="G4082" s="798" t="n">
        <f aca="false">SUM(G4083:G4089)</f>
        <v>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1" t="str">
        <f aca="false">(IF($E4082&lt;&gt;0,$K$2,IF($F4082&lt;&gt;0,$K$2,IF($G4082&lt;&gt;0,$K$2,IF($H4082&lt;&gt;0,$K$2,IF($I4082&lt;&gt;0,$K$2,IF($J4082&lt;&gt;0,$K$2,"")))))))</f>
        <v/>
      </c>
      <c r="L4082" s="1413"/>
    </row>
    <row r="4083" customFormat="false" ht="16.2" hidden="tru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1" t="str">
        <f aca="false">(IF($E4083&lt;&gt;0,$K$2,IF($F4083&lt;&gt;0,$K$2,IF($G4083&lt;&gt;0,$K$2,IF($H4083&lt;&gt;0,$K$2,IF($I4083&lt;&gt;0,$K$2,IF($J4083&lt;&gt;0,$K$2,"")))))))</f>
        <v/>
      </c>
      <c r="L4083" s="1413"/>
    </row>
    <row r="4084" customFormat="false" ht="16.2" hidden="tru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1" t="str">
        <f aca="false">(IF($E4084&lt;&gt;0,$K$2,IF($F4084&lt;&gt;0,$K$2,IF($G4084&lt;&gt;0,$K$2,IF($H4084&lt;&gt;0,$K$2,IF($I4084&lt;&gt;0,$K$2,IF($J4084&lt;&gt;0,$K$2,"")))))))</f>
        <v/>
      </c>
      <c r="L4084" s="1413"/>
    </row>
    <row r="4085" customFormat="false" ht="16.2" hidden="tru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0</v>
      </c>
      <c r="G4085" s="645"/>
      <c r="H4085" s="646"/>
      <c r="I4085" s="646"/>
      <c r="J4085" s="647"/>
      <c r="K4085" s="1371" t="str">
        <f aca="false">(IF($E4085&lt;&gt;0,$K$2,IF($F4085&lt;&gt;0,$K$2,IF($G4085&lt;&gt;0,$K$2,IF($H4085&lt;&gt;0,$K$2,IF($I4085&lt;&gt;0,$K$2,IF($J4085&lt;&gt;0,$K$2,"")))))))</f>
        <v/>
      </c>
      <c r="L4085" s="1413"/>
    </row>
    <row r="4086" customFormat="false" ht="16.2" hidden="tru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1" t="str">
        <f aca="false">(IF($E4086&lt;&gt;0,$K$2,IF($F4086&lt;&gt;0,$K$2,IF($G4086&lt;&gt;0,$K$2,IF($H4086&lt;&gt;0,$K$2,IF($I4086&lt;&gt;0,$K$2,IF($J4086&lt;&gt;0,$K$2,"")))))))</f>
        <v/>
      </c>
      <c r="L4086" s="1413"/>
    </row>
    <row r="4087" customFormat="false" ht="16.2" hidden="tru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1" t="str">
        <f aca="false">(IF($E4087&lt;&gt;0,$K$2,IF($F4087&lt;&gt;0,$K$2,IF($G4087&lt;&gt;0,$K$2,IF($H4087&lt;&gt;0,$K$2,IF($I4087&lt;&gt;0,$K$2,IF($J4087&lt;&gt;0,$K$2,"")))))))</f>
        <v/>
      </c>
      <c r="L4087" s="1413"/>
    </row>
    <row r="4088" customFormat="false" ht="16.2" hidden="tru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1" t="str">
        <f aca="false">(IF($E4088&lt;&gt;0,$K$2,IF($F4088&lt;&gt;0,$K$2,IF($G4088&lt;&gt;0,$K$2,IF($H4088&lt;&gt;0,$K$2,IF($I4088&lt;&gt;0,$K$2,IF($J4088&lt;&gt;0,$K$2,"")))))))</f>
        <v/>
      </c>
      <c r="L4088" s="1413"/>
    </row>
    <row r="4089" customFormat="false" ht="16.2" hidden="tru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1" t="str">
        <f aca="false">(IF($E4089&lt;&gt;0,$K$2,IF($F4089&lt;&gt;0,$K$2,IF($G4089&lt;&gt;0,$K$2,IF($H4089&lt;&gt;0,$K$2,IF($I4089&lt;&gt;0,$K$2,IF($J4089&lt;&gt;0,$K$2,"")))))))</f>
        <v/>
      </c>
      <c r="L4089" s="1413"/>
    </row>
    <row r="4090" customFormat="false" ht="15.6" hidden="tru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4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1" t="str">
        <f aca="false">(IF($E4090&lt;&gt;0,$K$2,IF($F4090&lt;&gt;0,$K$2,IF($G4090&lt;&gt;0,$K$2,IF($H4090&lt;&gt;0,$K$2,IF($I4090&lt;&gt;0,$K$2,IF($J4090&lt;&gt;0,$K$2,"")))))))</f>
        <v/>
      </c>
      <c r="L4090" s="1413"/>
    </row>
    <row r="4091" customFormat="false" ht="16.2" hidden="tru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1" t="str">
        <f aca="false">(IF($E4091&lt;&gt;0,$K$2,IF($F4091&lt;&gt;0,$K$2,IF($G4091&lt;&gt;0,$K$2,IF($H4091&lt;&gt;0,$K$2,IF($I4091&lt;&gt;0,$K$2,IF($J4091&lt;&gt;0,$K$2,"")))))))</f>
        <v/>
      </c>
      <c r="L4091" s="1413"/>
    </row>
    <row r="4092" customFormat="false" ht="16.2" hidden="tru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1" t="str">
        <f aca="false">(IF($E4092&lt;&gt;0,$K$2,IF($F4092&lt;&gt;0,$K$2,IF($G4092&lt;&gt;0,$K$2,IF($H4092&lt;&gt;0,$K$2,IF($I4092&lt;&gt;0,$K$2,IF($J4092&lt;&gt;0,$K$2,"")))))))</f>
        <v/>
      </c>
      <c r="L4092" s="1413"/>
    </row>
    <row r="4093" customFormat="false" ht="15.6" hidden="tru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4"/>
      <c r="F4093" s="836" t="n">
        <f aca="false">G4093+H4093+I4093+J4093</f>
        <v>0</v>
      </c>
      <c r="G4093" s="1415"/>
      <c r="H4093" s="1416"/>
      <c r="I4093" s="1416"/>
      <c r="J4093" s="1417"/>
      <c r="K4093" s="1371" t="str">
        <f aca="false">(IF($E4093&lt;&gt;0,$K$2,IF($F4093&lt;&gt;0,$K$2,IF($G4093&lt;&gt;0,$K$2,IF($H4093&lt;&gt;0,$K$2,IF($I4093&lt;&gt;0,$K$2,IF($J4093&lt;&gt;0,$K$2,"")))))))</f>
        <v/>
      </c>
      <c r="L4093" s="1413"/>
    </row>
    <row r="4094" customFormat="false" ht="15.6" hidden="tru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4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1" t="str">
        <f aca="false">(IF($E4094&lt;&gt;0,$K$2,IF($F4094&lt;&gt;0,$K$2,IF($G4094&lt;&gt;0,$K$2,IF($H4094&lt;&gt;0,$K$2,IF($I4094&lt;&gt;0,$K$2,IF($J4094&lt;&gt;0,$K$2,"")))))))</f>
        <v/>
      </c>
      <c r="L4094" s="1413"/>
    </row>
    <row r="4095" customFormat="false" ht="16.2" hidden="tru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1" t="str">
        <f aca="false">(IF($E4095&lt;&gt;0,$K$2,IF($F4095&lt;&gt;0,$K$2,IF($G4095&lt;&gt;0,$K$2,IF($H4095&lt;&gt;0,$K$2,IF($I4095&lt;&gt;0,$K$2,IF($J4095&lt;&gt;0,$K$2,"")))))))</f>
        <v/>
      </c>
      <c r="L4095" s="1413"/>
    </row>
    <row r="4096" customFormat="false" ht="16.2" hidden="tru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1" t="str">
        <f aca="false">(IF($E4096&lt;&gt;0,$K$2,IF($F4096&lt;&gt;0,$K$2,IF($G4096&lt;&gt;0,$K$2,IF($H4096&lt;&gt;0,$K$2,IF($I4096&lt;&gt;0,$K$2,IF($J4096&lt;&gt;0,$K$2,"")))))))</f>
        <v/>
      </c>
      <c r="L4096" s="1413"/>
    </row>
    <row r="4097" customFormat="false" ht="16.2" hidden="tru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1" t="str">
        <f aca="false">(IF($E4097&lt;&gt;0,$K$2,IF($F4097&lt;&gt;0,$K$2,IF($G4097&lt;&gt;0,$K$2,IF($H4097&lt;&gt;0,$K$2,IF($I4097&lt;&gt;0,$K$2,IF($J4097&lt;&gt;0,$K$2,"")))))))</f>
        <v/>
      </c>
      <c r="L4097" s="1413"/>
    </row>
    <row r="4098" customFormat="false" ht="16.2" hidden="tru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1" t="str">
        <f aca="false">(IF($E4098&lt;&gt;0,$K$2,IF($F4098&lt;&gt;0,$K$2,IF($G4098&lt;&gt;0,$K$2,IF($H4098&lt;&gt;0,$K$2,IF($I4098&lt;&gt;0,$K$2,IF($J4098&lt;&gt;0,$K$2,"")))))))</f>
        <v/>
      </c>
      <c r="L4098" s="1413"/>
    </row>
    <row r="4099" customFormat="false" ht="16.2" hidden="tru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4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1" t="str">
        <f aca="false">(IF($E4099&lt;&gt;0,$K$2,IF($F4099&lt;&gt;0,$K$2,IF($G4099&lt;&gt;0,$K$2,IF($H4099&lt;&gt;0,$K$2,IF($I4099&lt;&gt;0,$K$2,IF($J4099&lt;&gt;0,$K$2,"")))))))</f>
        <v/>
      </c>
      <c r="L4099" s="1413"/>
    </row>
    <row r="4100" customFormat="false" ht="16.2" hidden="tru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1" t="str">
        <f aca="false">(IF($E4100&lt;&gt;0,$K$2,IF($F4100&lt;&gt;0,$K$2,IF($G4100&lt;&gt;0,$K$2,IF($H4100&lt;&gt;0,$K$2,IF($I4100&lt;&gt;0,$K$2,IF($J4100&lt;&gt;0,$K$2,"")))))))</f>
        <v/>
      </c>
      <c r="L4100" s="1413"/>
    </row>
    <row r="4101" customFormat="false" ht="16.2" hidden="tru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1" t="str">
        <f aca="false">(IF($E4101&lt;&gt;0,$K$2,IF($F4101&lt;&gt;0,$K$2,IF($G4101&lt;&gt;0,$K$2,IF($H4101&lt;&gt;0,$K$2,IF($I4101&lt;&gt;0,$K$2,IF($J4101&lt;&gt;0,$K$2,"")))))))</f>
        <v/>
      </c>
      <c r="L4101" s="1413"/>
    </row>
    <row r="4102" customFormat="false" ht="15.6" hidden="tru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4"/>
      <c r="F4102" s="920" t="n">
        <f aca="false">G4102+H4102+I4102+J4102</f>
        <v>0</v>
      </c>
      <c r="G4102" s="1335"/>
      <c r="H4102" s="1425"/>
      <c r="I4102" s="1425"/>
      <c r="J4102" s="1426"/>
      <c r="K4102" s="1371" t="str">
        <f aca="false">(IF($E4102&lt;&gt;0,$K$2,IF($F4102&lt;&gt;0,$K$2,IF($G4102&lt;&gt;0,$K$2,IF($H4102&lt;&gt;0,$K$2,IF($I4102&lt;&gt;0,$K$2,IF($J4102&lt;&gt;0,$K$2,"")))))))</f>
        <v/>
      </c>
      <c r="L4102" s="1413"/>
    </row>
    <row r="4103" customFormat="false" ht="36" hidden="true" customHeight="true" outlineLevel="0" collapsed="false">
      <c r="A4103" s="801" t="n">
        <v>755</v>
      </c>
      <c r="B4103" s="1427"/>
      <c r="C4103" s="1428"/>
      <c r="D4103" s="933"/>
      <c r="E4103" s="1429"/>
      <c r="F4103" s="1430"/>
      <c r="G4103" s="1430"/>
      <c r="H4103" s="1430"/>
      <c r="I4103" s="1430"/>
      <c r="J4103" s="1431"/>
      <c r="K4103" s="1371" t="str">
        <f aca="false">(IF($E4103&lt;&gt;0,$K$2,IF($F4103&lt;&gt;0,$K$2,IF($G4103&lt;&gt;0,$K$2,IF($H4103&lt;&gt;0,$K$2,IF($I4103&lt;&gt;0,$K$2,IF($J4103&lt;&gt;0,$K$2,"")))))))</f>
        <v/>
      </c>
      <c r="L4103" s="1413"/>
    </row>
    <row r="4104" customFormat="false" ht="15.6" hidden="true" customHeight="false" outlineLevel="0" collapsed="false">
      <c r="A4104" s="801" t="n">
        <v>760</v>
      </c>
      <c r="B4104" s="1432" t="n">
        <v>98</v>
      </c>
      <c r="C4104" s="1433" t="s">
        <v>259</v>
      </c>
      <c r="D4104" s="1433"/>
      <c r="E4104" s="1434"/>
      <c r="F4104" s="1435" t="n">
        <f aca="false">G4104+H4104+I4104+J4104</f>
        <v>0</v>
      </c>
      <c r="G4104" s="1436" t="n">
        <v>0</v>
      </c>
      <c r="H4104" s="1437" t="n">
        <v>0</v>
      </c>
      <c r="I4104" s="1437" t="n">
        <v>0</v>
      </c>
      <c r="J4104" s="1438" t="n">
        <v>0</v>
      </c>
      <c r="K4104" s="1371" t="str">
        <f aca="false">(IF($E4104&lt;&gt;0,$K$2,IF($F4104&lt;&gt;0,$K$2,IF($G4104&lt;&gt;0,$K$2,IF($H4104&lt;&gt;0,$K$2,IF($I4104&lt;&gt;0,$K$2,IF($J4104&lt;&gt;0,$K$2,"")))))))</f>
        <v/>
      </c>
      <c r="L4104" s="1413"/>
    </row>
    <row r="4105" customFormat="false" ht="15.6" hidden="true" customHeight="false" outlineLevel="0" collapsed="false">
      <c r="A4105" s="793" t="n">
        <v>765</v>
      </c>
      <c r="B4105" s="931"/>
      <c r="C4105" s="932"/>
      <c r="D4105" s="1439"/>
      <c r="E4105" s="791"/>
      <c r="F4105" s="791"/>
      <c r="G4105" s="791"/>
      <c r="H4105" s="791"/>
      <c r="I4105" s="791"/>
      <c r="J4105" s="792"/>
      <c r="K4105" s="1371" t="str">
        <f aca="false">(IF($E4105&lt;&gt;0,$K$2,IF($F4105&lt;&gt;0,$K$2,IF($G4105&lt;&gt;0,$K$2,IF($H4105&lt;&gt;0,$K$2,IF($I4105&lt;&gt;0,$K$2,IF($J4105&lt;&gt;0,$K$2,"")))))))</f>
        <v/>
      </c>
      <c r="L4105" s="1413"/>
    </row>
    <row r="4106" customFormat="false" ht="15.6" hidden="tru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1" t="str">
        <f aca="false">(IF($E4106&lt;&gt;0,$K$2,IF($F4106&lt;&gt;0,$K$2,IF($G4106&lt;&gt;0,$K$2,IF($H4106&lt;&gt;0,$K$2,IF($I4106&lt;&gt;0,$K$2,IF($J4106&lt;&gt;0,$K$2,"")))))))</f>
        <v/>
      </c>
      <c r="L4106" s="1413"/>
    </row>
    <row r="4107" customFormat="false" ht="15.6" hidden="true" customHeight="false" outlineLevel="0" collapsed="false">
      <c r="A4107" s="801" t="n">
        <v>780</v>
      </c>
      <c r="B4107" s="1440"/>
      <c r="C4107" s="1441"/>
      <c r="D4107" s="933"/>
      <c r="E4107" s="732"/>
      <c r="F4107" s="732"/>
      <c r="G4107" s="732"/>
      <c r="H4107" s="732"/>
      <c r="I4107" s="732"/>
      <c r="J4107" s="934"/>
      <c r="K4107" s="1371" t="str">
        <f aca="false">(IF($E4107&lt;&gt;0,$K$2,IF($F4107&lt;&gt;0,$K$2,IF($G4107&lt;&gt;0,$K$2,IF($H4107&lt;&gt;0,$K$2,IF($I4107&lt;&gt;0,$K$2,IF($J4107&lt;&gt;0,$K$2,"")))))))</f>
        <v/>
      </c>
      <c r="L4107" s="1413"/>
    </row>
    <row r="4108" customFormat="false" ht="16.8" hidden="false" customHeight="false" outlineLevel="0" collapsed="false">
      <c r="A4108" s="801" t="n">
        <v>785</v>
      </c>
      <c r="B4108" s="937"/>
      <c r="C4108" s="937" t="s">
        <v>474</v>
      </c>
      <c r="D4108" s="1442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1169400</v>
      </c>
      <c r="F4108" s="940" t="n">
        <f aca="false">SUM(F3996,F3999,F4005,F4011,F4012,F4030,F4034,F4040,F4043,F4044,F4045,F4046,F4047,F4054,F4061,F4062,F4063,F4064,F4071,F4075,F4076,F4077,F4078,F4081,F4082,F4090,F4093,F4094,F4099)+F4104</f>
        <v>585347</v>
      </c>
      <c r="G4108" s="941" t="n">
        <f aca="false">SUM(G3996,G3999,G4005,G4011,G4012,G4030,G4034,G4040,G4043,G4044,G4045,G4046,G4047,G4054,G4061,G4062,G4063,G4064,G4071,G4075,G4076,G4077,G4078,G4081,G4082,G4090,G4093,G4094,G4099)+G4104</f>
        <v>399834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38202</v>
      </c>
      <c r="J4108" s="943" t="n">
        <f aca="false">SUM(J3996,J3999,J4005,J4011,J4012,J4030,J4034,J4040,J4043,J4044,J4045,J4046,J4047,J4054,J4061,J4062,J4063,J4064,J4071,J4075,J4076,J4077,J4078,J4081,J4082,J4090,J4093,J4094,J4099)+J4104</f>
        <v>147311</v>
      </c>
      <c r="K4108" s="1371" t="n">
        <f aca="false">(IF($E4108&lt;&gt;0,$K$2,IF($F4108&lt;&gt;0,$K$2,IF($G4108&lt;&gt;0,$K$2,IF($H4108&lt;&gt;0,$K$2,IF($I4108&lt;&gt;0,$K$2,IF($J4108&lt;&gt;0,$K$2,"")))))))</f>
        <v>1</v>
      </c>
      <c r="L4108" s="1443" t="str">
        <f aca="false">LEFT(C3993,1)</f>
        <v>8</v>
      </c>
    </row>
    <row r="4109" customFormat="false" ht="16.2" hidden="fals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n">
        <f aca="false">K4108</f>
        <v>1</v>
      </c>
      <c r="L4109" s="1372"/>
    </row>
    <row r="4110" customFormat="false" ht="15.6" hidden="false" customHeight="false" outlineLevel="0" collapsed="false">
      <c r="A4110" s="801" t="n">
        <v>795</v>
      </c>
      <c r="B4110" s="1148"/>
      <c r="C4110" s="1163"/>
      <c r="D4110" s="1444"/>
      <c r="E4110" s="741"/>
      <c r="F4110" s="741"/>
      <c r="G4110" s="741"/>
      <c r="H4110" s="741"/>
      <c r="I4110" s="741"/>
      <c r="J4110" s="741"/>
      <c r="K4110" s="559" t="n">
        <f aca="false">K4108</f>
        <v>1</v>
      </c>
      <c r="L4110" s="1372"/>
    </row>
    <row r="4111" customFormat="false" ht="15.6" hidden="fals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n">
        <f aca="false">K4108</f>
        <v>1</v>
      </c>
      <c r="L4111" s="1372"/>
    </row>
    <row r="4112" customFormat="false" ht="15.6" hidden="false" customHeight="false" outlineLevel="0" collapsed="false">
      <c r="A4112" s="801" t="n">
        <v>810</v>
      </c>
      <c r="B4112" s="743" t="str">
        <f aca="false">$B$7</f>
        <v>ОТЧЕТНИ ДАННИ ПО ЕБК ЗА ИЗПЪЛНЕНИЕТО НА БЮДЖЕТА</v>
      </c>
      <c r="C4112" s="743"/>
      <c r="D4112" s="743"/>
      <c r="E4112" s="741"/>
      <c r="F4112" s="741"/>
      <c r="G4112" s="741"/>
      <c r="H4112" s="741"/>
      <c r="I4112" s="741"/>
      <c r="J4112" s="741"/>
      <c r="K4112" s="559" t="n">
        <f aca="false">K4108</f>
        <v>1</v>
      </c>
      <c r="L4112" s="1372"/>
    </row>
    <row r="4113" customFormat="false" ht="15.6" hidden="fals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n">
        <f aca="false">K4108</f>
        <v>1</v>
      </c>
      <c r="L4113" s="1372"/>
    </row>
    <row r="4114" customFormat="false" ht="17.4" hidden="fals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185</v>
      </c>
      <c r="G4114" s="741"/>
      <c r="H4114" s="741"/>
      <c r="I4114" s="741"/>
      <c r="J4114" s="741"/>
      <c r="K4114" s="559" t="n">
        <f aca="false">K4108</f>
        <v>1</v>
      </c>
      <c r="L4114" s="1372"/>
    </row>
    <row r="4115" customFormat="false" ht="15.6" hidden="fals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n">
        <f aca="false">K4108</f>
        <v>1</v>
      </c>
      <c r="L4115" s="1372"/>
    </row>
    <row r="4116" customFormat="false" ht="15.6" hidden="fals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n">
        <f aca="false">K4108</f>
        <v>1</v>
      </c>
      <c r="L4116" s="1372"/>
    </row>
    <row r="4117" customFormat="false" ht="18" hidden="false" customHeight="false" outlineLevel="0" collapsed="false">
      <c r="A4117" s="801" t="n">
        <v>822</v>
      </c>
      <c r="B4117" s="1379" t="str">
        <f aca="false">$B$12</f>
        <v>Министерство на регионалното развитие и благоустройство</v>
      </c>
      <c r="C4117" s="1379"/>
      <c r="D4117" s="1379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n">
        <f aca="false">K4108</f>
        <v>1</v>
      </c>
      <c r="L4117" s="1372"/>
    </row>
    <row r="4118" customFormat="false" ht="15.6" hidden="fals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n">
        <f aca="false">K4108</f>
        <v>1</v>
      </c>
      <c r="L4118" s="1372"/>
    </row>
    <row r="4119" customFormat="false" ht="18" hidden="false" customHeight="false" outlineLevel="0" collapsed="false">
      <c r="A4119" s="801" t="n">
        <v>825</v>
      </c>
      <c r="B4119" s="1445"/>
      <c r="C4119" s="1445"/>
      <c r="D4119" s="949" t="s">
        <v>575</v>
      </c>
      <c r="E4119" s="36" t="n">
        <f aca="false">$E$15</f>
        <v>0</v>
      </c>
      <c r="F4119" s="1446" t="str">
        <f aca="false">$F$15</f>
        <v>БЮДЖЕТ</v>
      </c>
      <c r="G4119" s="732"/>
      <c r="H4119" s="732"/>
      <c r="I4119" s="732"/>
      <c r="J4119" s="732"/>
      <c r="K4119" s="559" t="n">
        <f aca="false">K4108</f>
        <v>1</v>
      </c>
      <c r="L4119" s="1372"/>
    </row>
    <row r="4120" customFormat="false" ht="16.2" hidden="fals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n">
        <f aca="false">K4108</f>
        <v>1</v>
      </c>
      <c r="L4120" s="1372"/>
    </row>
    <row r="4121" customFormat="false" ht="15.6" hidden="fals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n">
        <f aca="false">K4108</f>
        <v>1</v>
      </c>
      <c r="L4121" s="1372"/>
    </row>
    <row r="4122" customFormat="false" ht="15.6" hidden="false" customHeight="false" outlineLevel="0" collapsed="false">
      <c r="A4122" s="801"/>
      <c r="B4122" s="958"/>
      <c r="C4122" s="959" t="s">
        <v>582</v>
      </c>
      <c r="D4122" s="960" t="s">
        <v>583</v>
      </c>
      <c r="E4122" s="1447" t="n">
        <v>65</v>
      </c>
      <c r="F4122" s="1448" t="n">
        <v>62</v>
      </c>
      <c r="G4122" s="1001"/>
      <c r="H4122" s="1001"/>
      <c r="I4122" s="1001"/>
      <c r="J4122" s="1001"/>
      <c r="K4122" s="630" t="n">
        <f aca="false">(IF($E4122&lt;&gt;0,$K$2,IF($F4122&lt;&gt;0,$K$2,"")))</f>
        <v>1</v>
      </c>
      <c r="L4122" s="1372"/>
    </row>
    <row r="4123" customFormat="false" ht="15.6" hidden="false" customHeight="false" outlineLevel="0" collapsed="false">
      <c r="A4123" s="801"/>
      <c r="B4123" s="963"/>
      <c r="C4123" s="964" t="s">
        <v>584</v>
      </c>
      <c r="D4123" s="965" t="s">
        <v>585</v>
      </c>
      <c r="E4123" s="1449" t="n">
        <v>23</v>
      </c>
      <c r="F4123" s="1450" t="n">
        <v>20</v>
      </c>
      <c r="G4123" s="1001"/>
      <c r="H4123" s="1001"/>
      <c r="I4123" s="1001"/>
      <c r="J4123" s="1001"/>
      <c r="K4123" s="630" t="n">
        <f aca="false">(IF($E4123&lt;&gt;0,$K$2,IF($F4123&lt;&gt;0,$K$2,"")))</f>
        <v>1</v>
      </c>
      <c r="L4123" s="1372"/>
    </row>
    <row r="4124" customFormat="false" ht="15.6" hidden="false" customHeight="false" outlineLevel="0" collapsed="false">
      <c r="A4124" s="801"/>
      <c r="B4124" s="968"/>
      <c r="C4124" s="969" t="s">
        <v>586</v>
      </c>
      <c r="D4124" s="970" t="s">
        <v>587</v>
      </c>
      <c r="E4124" s="1451" t="n">
        <v>42</v>
      </c>
      <c r="F4124" s="1452" t="n">
        <v>42</v>
      </c>
      <c r="G4124" s="1001"/>
      <c r="H4124" s="1001"/>
      <c r="I4124" s="1001"/>
      <c r="J4124" s="1001"/>
      <c r="K4124" s="630" t="n">
        <f aca="false">(IF($E4124&lt;&gt;0,$K$2,IF($F4124&lt;&gt;0,$K$2,"")))</f>
        <v>1</v>
      </c>
      <c r="L4124" s="1372"/>
    </row>
    <row r="4125" customFormat="false" ht="15.6" hidden="false" customHeight="false" outlineLevel="0" collapsed="false">
      <c r="A4125" s="801"/>
      <c r="B4125" s="958"/>
      <c r="C4125" s="959" t="s">
        <v>588</v>
      </c>
      <c r="D4125" s="960" t="s">
        <v>589</v>
      </c>
      <c r="E4125" s="1453" t="n">
        <v>65</v>
      </c>
      <c r="F4125" s="1454" t="n">
        <v>62</v>
      </c>
      <c r="G4125" s="1001"/>
      <c r="H4125" s="1001"/>
      <c r="I4125" s="1001"/>
      <c r="J4125" s="1001"/>
      <c r="K4125" s="630" t="n">
        <f aca="false">(IF($E4125&lt;&gt;0,$K$2,IF($F4125&lt;&gt;0,$K$2,"")))</f>
        <v>1</v>
      </c>
      <c r="L4125" s="1372"/>
    </row>
    <row r="4126" customFormat="false" ht="15.6" hidden="false" customHeight="false" outlineLevel="0" collapsed="false">
      <c r="A4126" s="801"/>
      <c r="B4126" s="963"/>
      <c r="C4126" s="964" t="s">
        <v>590</v>
      </c>
      <c r="D4126" s="965" t="s">
        <v>585</v>
      </c>
      <c r="E4126" s="1449" t="n">
        <v>23</v>
      </c>
      <c r="F4126" s="1450" t="n">
        <v>20</v>
      </c>
      <c r="G4126" s="1001"/>
      <c r="H4126" s="1001"/>
      <c r="I4126" s="1001"/>
      <c r="J4126" s="1001"/>
      <c r="K4126" s="630" t="n">
        <f aca="false">(IF($E4126&lt;&gt;0,$K$2,IF($F4126&lt;&gt;0,$K$2,"")))</f>
        <v>1</v>
      </c>
      <c r="L4126" s="1372"/>
    </row>
    <row r="4127" customFormat="false" ht="15.6" hidden="false" customHeight="false" outlineLevel="0" collapsed="false">
      <c r="A4127" s="801"/>
      <c r="B4127" s="973"/>
      <c r="C4127" s="974" t="s">
        <v>591</v>
      </c>
      <c r="D4127" s="975" t="s">
        <v>592</v>
      </c>
      <c r="E4127" s="1455" t="n">
        <v>42</v>
      </c>
      <c r="F4127" s="1456" t="n">
        <v>42</v>
      </c>
      <c r="G4127" s="1001"/>
      <c r="H4127" s="1001"/>
      <c r="I4127" s="1001"/>
      <c r="J4127" s="1001"/>
      <c r="K4127" s="630" t="n">
        <f aca="false">(IF($E4127&lt;&gt;0,$K$2,IF($F4127&lt;&gt;0,$K$2,"")))</f>
        <v>1</v>
      </c>
      <c r="L4127" s="1372"/>
    </row>
    <row r="4128" customFormat="false" ht="15.6" hidden="false" customHeight="false" outlineLevel="0" collapsed="false">
      <c r="A4128" s="801"/>
      <c r="B4128" s="958"/>
      <c r="C4128" s="959" t="s">
        <v>593</v>
      </c>
      <c r="D4128" s="960" t="s">
        <v>594</v>
      </c>
      <c r="E4128" s="1458" t="n">
        <f aca="false">+E3996/E4125</f>
        <v>10446.1538461538</v>
      </c>
      <c r="F4128" s="1458" t="n">
        <f aca="false">+F3996/F4125</f>
        <v>5529.70967741936</v>
      </c>
      <c r="G4128" s="1001"/>
      <c r="H4128" s="1001"/>
      <c r="I4128" s="1001"/>
      <c r="J4128" s="1001"/>
      <c r="K4128" s="630" t="n">
        <f aca="false">(IF($E4128&lt;&gt;0,$K$2,IF($F4128&lt;&gt;0,$K$2,"")))</f>
        <v>1</v>
      </c>
      <c r="L4128" s="1372"/>
    </row>
    <row r="4129" customFormat="false" ht="15.6" hidden="false" customHeight="false" outlineLevel="0" collapsed="false">
      <c r="A4129" s="801"/>
      <c r="B4129" s="963"/>
      <c r="C4129" s="980" t="s">
        <v>595</v>
      </c>
      <c r="D4129" s="981" t="s">
        <v>596</v>
      </c>
      <c r="E4129" s="1460" t="n">
        <f aca="false">+E3997/E4126</f>
        <v>8565.21739130435</v>
      </c>
      <c r="F4129" s="1460" t="n">
        <f aca="false">+F3997/F4126</f>
        <v>4791.5</v>
      </c>
      <c r="G4129" s="1001"/>
      <c r="H4129" s="1001"/>
      <c r="I4129" s="1001"/>
      <c r="J4129" s="1001"/>
      <c r="K4129" s="630" t="n">
        <f aca="false">(IF($E4129&lt;&gt;0,$K$2,IF($F4129&lt;&gt;0,$K$2,"")))</f>
        <v>1</v>
      </c>
      <c r="L4129" s="1372"/>
    </row>
    <row r="4130" customFormat="false" ht="15.6" hidden="false" customHeight="false" outlineLevel="0" collapsed="false">
      <c r="A4130" s="801"/>
      <c r="B4130" s="973"/>
      <c r="C4130" s="969" t="s">
        <v>597</v>
      </c>
      <c r="D4130" s="970" t="s">
        <v>598</v>
      </c>
      <c r="E4130" s="1462" t="n">
        <f aca="false">+E3998/E4127</f>
        <v>11476.1904761905</v>
      </c>
      <c r="F4130" s="1462" t="n">
        <f aca="false">+F3998/F4127</f>
        <v>5881.2380952381</v>
      </c>
      <c r="G4130" s="1001"/>
      <c r="H4130" s="1001"/>
      <c r="I4130" s="1001"/>
      <c r="J4130" s="1001"/>
      <c r="K4130" s="630" t="n">
        <f aca="false">(IF($E4130&lt;&gt;0,$K$2,IF($F4130&lt;&gt;0,$K$2,"")))</f>
        <v>1</v>
      </c>
      <c r="L4130" s="1372"/>
    </row>
    <row r="4131" customFormat="false" ht="15.6" hidden="false" customHeight="false" outlineLevel="0" collapsed="false">
      <c r="A4131" s="801"/>
      <c r="B4131" s="958"/>
      <c r="C4131" s="959" t="s">
        <v>600</v>
      </c>
      <c r="D4131" s="960" t="s">
        <v>601</v>
      </c>
      <c r="E4131" s="1453"/>
      <c r="F4131" s="1454" t="n">
        <v>21</v>
      </c>
      <c r="G4131" s="1001"/>
      <c r="H4131" s="1001"/>
      <c r="I4131" s="1001"/>
      <c r="J4131" s="1001"/>
      <c r="K4131" s="630" t="n">
        <f aca="false">(IF($E4131&lt;&gt;0,$K$2,IF($F4131&lt;&gt;0,$K$2,"")))</f>
        <v>1</v>
      </c>
      <c r="L4131" s="1372"/>
    </row>
    <row r="4132" customFormat="false" ht="15.6" hidden="false" customHeight="false" outlineLevel="0" collapsed="false">
      <c r="A4132" s="801"/>
      <c r="B4132" s="963"/>
      <c r="C4132" s="980" t="s">
        <v>602</v>
      </c>
      <c r="D4132" s="981" t="s">
        <v>603</v>
      </c>
      <c r="E4132" s="1463"/>
      <c r="F4132" s="1464" t="n">
        <v>15</v>
      </c>
      <c r="G4132" s="1001"/>
      <c r="H4132" s="1001"/>
      <c r="I4132" s="1001"/>
      <c r="J4132" s="1001"/>
      <c r="K4132" s="630" t="n">
        <f aca="false">(IF($E4132&lt;&gt;0,$K$2,IF($F4132&lt;&gt;0,$K$2,"")))</f>
        <v>1</v>
      </c>
      <c r="L4132" s="1372"/>
    </row>
    <row r="4133" customFormat="false" ht="15.6" hidden="true" customHeight="false" outlineLevel="0" collapsed="false">
      <c r="A4133" s="801"/>
      <c r="B4133" s="973"/>
      <c r="C4133" s="969" t="s">
        <v>604</v>
      </c>
      <c r="D4133" s="970" t="s">
        <v>605</v>
      </c>
      <c r="E4133" s="1451"/>
      <c r="F4133" s="1452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2"/>
    </row>
    <row r="4134" customFormat="false" ht="15.6" hidden="true" customHeight="false" outlineLevel="0" collapsed="false">
      <c r="A4134" s="952"/>
      <c r="B4134" s="958"/>
      <c r="C4134" s="959" t="s">
        <v>606</v>
      </c>
      <c r="D4134" s="960" t="s">
        <v>607</v>
      </c>
      <c r="E4134" s="1453"/>
      <c r="F4134" s="1454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2"/>
    </row>
    <row r="4135" customFormat="false" ht="31.2" hidden="tru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5"/>
      <c r="F4135" s="1466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2"/>
    </row>
    <row r="4136" customFormat="false" ht="15.6" hidden="tru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3"/>
      <c r="F4136" s="1454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2"/>
    </row>
    <row r="4137" customFormat="false" ht="31.2" hidden="tru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3"/>
      <c r="F4137" s="1454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2"/>
    </row>
    <row r="4138" customFormat="false" ht="31.2" hidden="tru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3"/>
      <c r="F4138" s="1454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2"/>
    </row>
    <row r="4139" customFormat="false" ht="15.6" hidden="tru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3"/>
      <c r="F4139" s="1454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2"/>
    </row>
    <row r="4140" customFormat="false" ht="15.6" hidden="tru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3"/>
      <c r="F4140" s="1454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2"/>
    </row>
    <row r="4141" customFormat="false" ht="15.6" hidden="tru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3"/>
      <c r="F4141" s="1454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2"/>
    </row>
    <row r="4142" customFormat="false" ht="15.6" hidden="tru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3"/>
      <c r="F4142" s="1454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2"/>
    </row>
    <row r="4143" customFormat="false" ht="16.2" hidden="tru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7"/>
      <c r="F4143" s="1468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2"/>
    </row>
    <row r="4144" customFormat="false" ht="15.6" hidden="fals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n">
        <f aca="false">K4108</f>
        <v>1</v>
      </c>
      <c r="L4144" s="1372"/>
    </row>
    <row r="4145" customFormat="false" ht="15.6" hidden="fals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n">
        <f aca="false">K4108</f>
        <v>1</v>
      </c>
      <c r="L4145" s="1372"/>
    </row>
    <row r="4146" customFormat="false" ht="15.6" hidden="false" customHeight="false" outlineLevel="0" collapsed="false">
      <c r="A4146" s="952" t="n">
        <v>932</v>
      </c>
      <c r="B4146" s="1469"/>
      <c r="C4146" s="1469"/>
      <c r="D4146" s="1470"/>
      <c r="E4146" s="1469"/>
      <c r="F4146" s="1469"/>
      <c r="G4146" s="1469"/>
      <c r="H4146" s="1469"/>
      <c r="I4146" s="1469"/>
      <c r="J4146" s="1469"/>
      <c r="K4146" s="559" t="n">
        <f aca="false">K4108</f>
        <v>1</v>
      </c>
      <c r="L4146" s="1372"/>
    </row>
    <row r="4147" customFormat="false" ht="15.6" hidden="false" customHeight="false" outlineLevel="0" collapsed="false">
      <c r="A4147" s="988" t="n">
        <v>935</v>
      </c>
      <c r="B4147" s="1008"/>
      <c r="C4147" s="1008"/>
      <c r="D4147" s="1149"/>
      <c r="E4147" s="1011"/>
      <c r="F4147" s="1011"/>
      <c r="G4147" s="1011"/>
      <c r="H4147" s="1011"/>
      <c r="I4147" s="1011"/>
      <c r="J4147" s="1011"/>
      <c r="K4147" s="1371" t="n">
        <f aca="false">(IF($E4277&lt;&gt;0,$K$2,IF($F4277&lt;&gt;0,$K$2,IF($G4277&lt;&gt;0,$K$2,IF($H4277&lt;&gt;0,$K$2,IF($I4277&lt;&gt;0,$K$2,IF($J4277&lt;&gt;0,$K$2,"")))))))</f>
        <v>1</v>
      </c>
      <c r="L4147" s="1372"/>
    </row>
    <row r="4148" customFormat="false" ht="15.6" hidden="false" customHeight="false" outlineLevel="0" collapsed="false">
      <c r="B4148" s="1008"/>
      <c r="C4148" s="1373"/>
      <c r="D4148" s="1374"/>
      <c r="E4148" s="1011"/>
      <c r="F4148" s="1011"/>
      <c r="G4148" s="1011"/>
      <c r="H4148" s="1011"/>
      <c r="I4148" s="1011"/>
      <c r="J4148" s="1011"/>
      <c r="K4148" s="1371" t="n">
        <f aca="false">(IF($E4277&lt;&gt;0,$K$2,IF($F4277&lt;&gt;0,$K$2,IF($G4277&lt;&gt;0,$K$2,IF($H4277&lt;&gt;0,$K$2,IF($I4277&lt;&gt;0,$K$2,IF($J4277&lt;&gt;0,$K$2,"")))))))</f>
        <v>1</v>
      </c>
      <c r="L4148" s="1372"/>
    </row>
    <row r="4149" customFormat="false" ht="36" hidden="false" customHeight="true" outlineLevel="0" collapsed="false">
      <c r="B4149" s="743" t="str">
        <f aca="false">$B$7</f>
        <v>ОТЧЕТНИ ДАННИ ПО ЕБК ЗА ИЗПЪЛНЕНИЕТО НА БЮДЖЕТА</v>
      </c>
      <c r="C4149" s="743"/>
      <c r="D4149" s="743"/>
      <c r="E4149" s="1375"/>
      <c r="F4149" s="1375"/>
      <c r="G4149" s="744"/>
      <c r="H4149" s="744"/>
      <c r="I4149" s="744"/>
      <c r="J4149" s="744"/>
      <c r="K4149" s="1371" t="n">
        <f aca="false">(IF($E4277&lt;&gt;0,$K$2,IF($F4277&lt;&gt;0,$K$2,IF($G4277&lt;&gt;0,$K$2,IF($H4277&lt;&gt;0,$K$2,IF($I4277&lt;&gt;0,$K$2,IF($J4277&lt;&gt;0,$K$2,"")))))))</f>
        <v>1</v>
      </c>
      <c r="L4149" s="1372"/>
    </row>
    <row r="4150" customFormat="false" ht="15.6" hidden="fals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6" t="s">
        <v>826</v>
      </c>
      <c r="I4150" s="1377"/>
      <c r="J4150" s="1378"/>
      <c r="K4150" s="1371" t="n">
        <f aca="false">(IF($E4277&lt;&gt;0,$K$2,IF($F4277&lt;&gt;0,$K$2,IF($G4277&lt;&gt;0,$K$2,IF($H4277&lt;&gt;0,$K$2,IF($I4277&lt;&gt;0,$K$2,IF($J4277&lt;&gt;0,$K$2,"")))))))</f>
        <v>1</v>
      </c>
      <c r="L4150" s="1372"/>
    </row>
    <row r="4151" customFormat="false" ht="17.4" hidden="fals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185</v>
      </c>
      <c r="G4151" s="741"/>
      <c r="H4151" s="741"/>
      <c r="I4151" s="741"/>
      <c r="J4151" s="741"/>
      <c r="K4151" s="1371" t="n">
        <f aca="false">(IF($E4277&lt;&gt;0,$K$2,IF($F4277&lt;&gt;0,$K$2,IF($G4277&lt;&gt;0,$K$2,IF($H4277&lt;&gt;0,$K$2,IF($I4277&lt;&gt;0,$K$2,IF($J4277&lt;&gt;0,$K$2,"")))))))</f>
        <v>1</v>
      </c>
      <c r="L4151" s="1372"/>
    </row>
    <row r="4152" customFormat="false" ht="15.6" hidden="fals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1" t="n">
        <f aca="false">(IF($E4277&lt;&gt;0,$K$2,IF($F4277&lt;&gt;0,$K$2,IF($G4277&lt;&gt;0,$K$2,IF($H4277&lt;&gt;0,$K$2,IF($I4277&lt;&gt;0,$K$2,IF($J4277&lt;&gt;0,$K$2,"")))))))</f>
        <v>1</v>
      </c>
      <c r="L4152" s="1372"/>
    </row>
    <row r="4153" customFormat="false" ht="15.6" hidden="fals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1" t="n">
        <f aca="false">(IF($E4277&lt;&gt;0,$K$2,IF($F4277&lt;&gt;0,$K$2,IF($G4277&lt;&gt;0,$K$2,IF($H4277&lt;&gt;0,$K$2,IF($I4277&lt;&gt;0,$K$2,IF($J4277&lt;&gt;0,$K$2,"")))))))</f>
        <v>1</v>
      </c>
      <c r="L4153" s="1372"/>
    </row>
    <row r="4154" customFormat="false" ht="18" hidden="false" customHeight="false" outlineLevel="0" collapsed="false">
      <c r="B4154" s="1379" t="str">
        <f aca="false">$B$12</f>
        <v>Министерство на регионалното развитие и благоустройство</v>
      </c>
      <c r="C4154" s="1379"/>
      <c r="D4154" s="1379"/>
      <c r="E4154" s="748" t="s">
        <v>476</v>
      </c>
      <c r="F4154" s="1380" t="str">
        <f aca="false">$F$12</f>
        <v>2100</v>
      </c>
      <c r="G4154" s="1381"/>
      <c r="H4154" s="741"/>
      <c r="I4154" s="741"/>
      <c r="J4154" s="741"/>
      <c r="K4154" s="1371" t="n">
        <f aca="false">(IF($E4277&lt;&gt;0,$K$2,IF($F4277&lt;&gt;0,$K$2,IF($G4277&lt;&gt;0,$K$2,IF($H4277&lt;&gt;0,$K$2,IF($I4277&lt;&gt;0,$K$2,IF($J4277&lt;&gt;0,$K$2,"")))))))</f>
        <v>1</v>
      </c>
      <c r="L4154" s="1372"/>
    </row>
    <row r="4155" customFormat="false" ht="15.6" hidden="fals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1" t="n">
        <f aca="false">(IF($E4277&lt;&gt;0,$K$2,IF($F4277&lt;&gt;0,$K$2,IF($G4277&lt;&gt;0,$K$2,IF($H4277&lt;&gt;0,$K$2,IF($I4277&lt;&gt;0,$K$2,IF($J4277&lt;&gt;0,$K$2,"")))))))</f>
        <v>1</v>
      </c>
      <c r="L4155" s="1372"/>
    </row>
    <row r="4156" customFormat="false" ht="18" hidden="false" customHeight="false" outlineLevel="0" collapsed="false">
      <c r="B4156" s="751"/>
      <c r="C4156" s="741"/>
      <c r="D4156" s="752" t="s">
        <v>339</v>
      </c>
      <c r="E4156" s="753" t="n">
        <f aca="false">$E$15</f>
        <v>0</v>
      </c>
      <c r="F4156" s="950" t="str">
        <f aca="false">$F$15</f>
        <v>БЮДЖЕТ</v>
      </c>
      <c r="G4156" s="741"/>
      <c r="H4156" s="754"/>
      <c r="I4156" s="741"/>
      <c r="J4156" s="754"/>
      <c r="K4156" s="1371" t="n">
        <f aca="false">(IF($E4277&lt;&gt;0,$K$2,IF($F4277&lt;&gt;0,$K$2,IF($G4277&lt;&gt;0,$K$2,IF($H4277&lt;&gt;0,$K$2,IF($I4277&lt;&gt;0,$K$2,IF($J4277&lt;&gt;0,$K$2,"")))))))</f>
        <v>1</v>
      </c>
      <c r="L4156" s="1372"/>
    </row>
    <row r="4157" customFormat="false" ht="16.2" hidden="fals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1" t="n">
        <f aca="false">(IF($E4277&lt;&gt;0,$K$2,IF($F4277&lt;&gt;0,$K$2,IF($G4277&lt;&gt;0,$K$2,IF($H4277&lt;&gt;0,$K$2,IF($I4277&lt;&gt;0,$K$2,IF($J4277&lt;&gt;0,$K$2,"")))))))</f>
        <v>1</v>
      </c>
      <c r="L4157" s="1372"/>
    </row>
    <row r="4158" customFormat="false" ht="16.8" hidden="false" customHeight="false" outlineLevel="0" collapsed="false">
      <c r="B4158" s="1382"/>
      <c r="C4158" s="1383"/>
      <c r="D4158" s="1384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1" t="n">
        <f aca="false">(IF($E4277&lt;&gt;0,$K$2,IF($F4277&lt;&gt;0,$K$2,IF($G4277&lt;&gt;0,$K$2,IF($H4277&lt;&gt;0,$K$2,IF($I4277&lt;&gt;0,$K$2,IF($J4277&lt;&gt;0,$K$2,"")))))))</f>
        <v>1</v>
      </c>
      <c r="L4158" s="1372"/>
    </row>
    <row r="4159" customFormat="false" ht="56.1" hidden="false" customHeight="true" outlineLevel="0" collapsed="false">
      <c r="B4159" s="771" t="s">
        <v>7</v>
      </c>
      <c r="C4159" s="772" t="s">
        <v>342</v>
      </c>
      <c r="D4159" s="1385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1" t="n">
        <f aca="false">(IF($E4277&lt;&gt;0,$K$2,IF($F4277&lt;&gt;0,$K$2,IF($G4277&lt;&gt;0,$K$2,IF($H4277&lt;&gt;0,$K$2,IF($I4277&lt;&gt;0,$K$2,IF($J4277&lt;&gt;0,$K$2,"")))))))</f>
        <v>1</v>
      </c>
      <c r="L4159" s="1372"/>
    </row>
    <row r="4160" customFormat="false" ht="69" hidden="false" customHeight="true" outlineLevel="0" collapsed="false">
      <c r="B4160" s="780"/>
      <c r="C4160" s="1148"/>
      <c r="D4160" s="1386" t="s">
        <v>228</v>
      </c>
      <c r="E4160" s="783" t="s">
        <v>19</v>
      </c>
      <c r="F4160" s="783" t="s">
        <v>20</v>
      </c>
      <c r="G4160" s="1387" t="s">
        <v>21</v>
      </c>
      <c r="H4160" s="1388" t="s">
        <v>22</v>
      </c>
      <c r="I4160" s="1388" t="s">
        <v>23</v>
      </c>
      <c r="J4160" s="1389" t="s">
        <v>24</v>
      </c>
      <c r="K4160" s="1371" t="n">
        <f aca="false">(IF($E4277&lt;&gt;0,$K$2,IF($F4277&lt;&gt;0,$K$2,IF($G4277&lt;&gt;0,$K$2,IF($H4277&lt;&gt;0,$K$2,IF($I4277&lt;&gt;0,$K$2,IF($J4277&lt;&gt;0,$K$2,"")))))))</f>
        <v>1</v>
      </c>
      <c r="L4160" s="1372"/>
    </row>
    <row r="4161" customFormat="false" ht="15.6" hidden="false" customHeight="false" outlineLevel="0" collapsed="false">
      <c r="B4161" s="1390"/>
      <c r="C4161" s="1391" t="n">
        <v>0</v>
      </c>
      <c r="D4161" s="1392" t="s">
        <v>829</v>
      </c>
      <c r="E4161" s="934"/>
      <c r="F4161" s="1393"/>
      <c r="G4161" s="1394"/>
      <c r="H4161" s="1395"/>
      <c r="I4161" s="1395"/>
      <c r="J4161" s="1396"/>
      <c r="K4161" s="1371" t="n">
        <f aca="false">(IF($E4277&lt;&gt;0,$K$2,IF($F4277&lt;&gt;0,$K$2,IF($G4277&lt;&gt;0,$K$2,IF($H4277&lt;&gt;0,$K$2,IF($I4277&lt;&gt;0,$K$2,IF($J4277&lt;&gt;0,$K$2,"")))))))</f>
        <v>1</v>
      </c>
      <c r="L4161" s="1372"/>
    </row>
    <row r="4162" customFormat="false" ht="15.6" hidden="false" customHeight="false" outlineLevel="0" collapsed="false">
      <c r="B4162" s="1397"/>
      <c r="C4162" s="1398" t="n">
        <f aca="false">VLOOKUP(D4163,EBK_DEIN2,2,FALSE())</f>
        <v>8848</v>
      </c>
      <c r="D4162" s="1399" t="s">
        <v>830</v>
      </c>
      <c r="E4162" s="1393"/>
      <c r="F4162" s="1393"/>
      <c r="G4162" s="1400"/>
      <c r="H4162" s="1401"/>
      <c r="I4162" s="1401"/>
      <c r="J4162" s="1402"/>
      <c r="K4162" s="1371" t="n">
        <f aca="false">(IF($E4277&lt;&gt;0,$K$2,IF($F4277&lt;&gt;0,$K$2,IF($G4277&lt;&gt;0,$K$2,IF($H4277&lt;&gt;0,$K$2,IF($I4277&lt;&gt;0,$K$2,IF($J4277&lt;&gt;0,$K$2,"")))))))</f>
        <v>1</v>
      </c>
      <c r="L4162" s="1372"/>
    </row>
    <row r="4163" customFormat="false" ht="15.6" hidden="false" customHeight="false" outlineLevel="0" collapsed="false">
      <c r="B4163" s="1403"/>
      <c r="C4163" s="1404" t="n">
        <f aca="false">+C4162</f>
        <v>8848</v>
      </c>
      <c r="D4163" s="1405" t="s">
        <v>864</v>
      </c>
      <c r="E4163" s="1393"/>
      <c r="F4163" s="1393"/>
      <c r="G4163" s="1400"/>
      <c r="H4163" s="1401"/>
      <c r="I4163" s="1401"/>
      <c r="J4163" s="1402"/>
      <c r="K4163" s="1371" t="n">
        <f aca="false">(IF($E4277&lt;&gt;0,$K$2,IF($F4277&lt;&gt;0,$K$2,IF($G4277&lt;&gt;0,$K$2,IF($H4277&lt;&gt;0,$K$2,IF($I4277&lt;&gt;0,$K$2,IF($J4277&lt;&gt;0,$K$2,"")))))))</f>
        <v>1</v>
      </c>
      <c r="L4163" s="1372"/>
    </row>
    <row r="4164" customFormat="false" ht="15.6" hidden="false" customHeight="false" outlineLevel="0" collapsed="false">
      <c r="B4164" s="1406"/>
      <c r="C4164" s="1407"/>
      <c r="D4164" s="1408" t="s">
        <v>832</v>
      </c>
      <c r="E4164" s="1393"/>
      <c r="F4164" s="1393"/>
      <c r="G4164" s="1409"/>
      <c r="H4164" s="1410"/>
      <c r="I4164" s="1410"/>
      <c r="J4164" s="1411"/>
      <c r="K4164" s="1371" t="n">
        <f aca="false">(IF($E4277&lt;&gt;0,$K$2,IF($F4277&lt;&gt;0,$K$2,IF($G4277&lt;&gt;0,$K$2,IF($H4277&lt;&gt;0,$K$2,IF($I4277&lt;&gt;0,$K$2,IF($J4277&lt;&gt;0,$K$2,"")))))))</f>
        <v>1</v>
      </c>
      <c r="L4164" s="1372"/>
    </row>
    <row r="4165" customFormat="false" ht="15.6" hidden="true" customHeight="true" outlineLevel="0" collapsed="false">
      <c r="B4165" s="794" t="n">
        <v>100</v>
      </c>
      <c r="C4165" s="795" t="s">
        <v>229</v>
      </c>
      <c r="D4165" s="795"/>
      <c r="E4165" s="1412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1" t="str">
        <f aca="false">(IF($E4165&lt;&gt;0,$K$2,IF($F4165&lt;&gt;0,$K$2,IF($G4165&lt;&gt;0,$K$2,IF($H4165&lt;&gt;0,$K$2,IF($I4165&lt;&gt;0,$K$2,IF($J4165&lt;&gt;0,$K$2,"")))))))</f>
        <v/>
      </c>
      <c r="L4165" s="1413"/>
    </row>
    <row r="4166" customFormat="false" ht="16.2" hidden="tru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1" t="str">
        <f aca="false">(IF($E4166&lt;&gt;0,$K$2,IF($F4166&lt;&gt;0,$K$2,IF($G4166&lt;&gt;0,$K$2,IF($H4166&lt;&gt;0,$K$2,IF($I4166&lt;&gt;0,$K$2,IF($J4166&lt;&gt;0,$K$2,"")))))))</f>
        <v/>
      </c>
      <c r="L4166" s="1413"/>
    </row>
    <row r="4167" customFormat="false" ht="36" hidden="tru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1" t="str">
        <f aca="false">(IF($E4167&lt;&gt;0,$K$2,IF($F4167&lt;&gt;0,$K$2,IF($G4167&lt;&gt;0,$K$2,IF($H4167&lt;&gt;0,$K$2,IF($I4167&lt;&gt;0,$K$2,IF($J4167&lt;&gt;0,$K$2,"")))))))</f>
        <v/>
      </c>
      <c r="L4167" s="1413"/>
    </row>
    <row r="4168" customFormat="false" ht="15.6" hidden="true" customHeight="false" outlineLevel="0" collapsed="false">
      <c r="A4168" s="571"/>
      <c r="B4168" s="794" t="n">
        <v>200</v>
      </c>
      <c r="C4168" s="815" t="s">
        <v>230</v>
      </c>
      <c r="D4168" s="815"/>
      <c r="E4168" s="1412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1" t="str">
        <f aca="false">(IF($E4168&lt;&gt;0,$K$2,IF($F4168&lt;&gt;0,$K$2,IF($G4168&lt;&gt;0,$K$2,IF($H4168&lt;&gt;0,$K$2,IF($I4168&lt;&gt;0,$K$2,IF($J4168&lt;&gt;0,$K$2,"")))))))</f>
        <v/>
      </c>
      <c r="L4168" s="1413"/>
    </row>
    <row r="4169" customFormat="false" ht="16.2" hidden="tru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1" t="str">
        <f aca="false">(IF($E4169&lt;&gt;0,$K$2,IF($F4169&lt;&gt;0,$K$2,IF($G4169&lt;&gt;0,$K$2,IF($H4169&lt;&gt;0,$K$2,IF($I4169&lt;&gt;0,$K$2,IF($J4169&lt;&gt;0,$K$2,"")))))))</f>
        <v/>
      </c>
      <c r="L4169" s="1413"/>
    </row>
    <row r="4170" customFormat="false" ht="16.2" hidden="tru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1" t="str">
        <f aca="false">(IF($E4170&lt;&gt;0,$K$2,IF($F4170&lt;&gt;0,$K$2,IF($G4170&lt;&gt;0,$K$2,IF($H4170&lt;&gt;0,$K$2,IF($I4170&lt;&gt;0,$K$2,IF($J4170&lt;&gt;0,$K$2,"")))))))</f>
        <v/>
      </c>
      <c r="L4170" s="1413"/>
    </row>
    <row r="4171" customFormat="false" ht="31.8" hidden="tru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1" t="str">
        <f aca="false">(IF($E4171&lt;&gt;0,$K$2,IF($F4171&lt;&gt;0,$K$2,IF($G4171&lt;&gt;0,$K$2,IF($H4171&lt;&gt;0,$K$2,IF($I4171&lt;&gt;0,$K$2,IF($J4171&lt;&gt;0,$K$2,"")))))))</f>
        <v/>
      </c>
      <c r="L4171" s="1413"/>
    </row>
    <row r="4172" customFormat="false" ht="16.2" hidden="tru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1" t="str">
        <f aca="false">(IF($E4172&lt;&gt;0,$K$2,IF($F4172&lt;&gt;0,$K$2,IF($G4172&lt;&gt;0,$K$2,IF($H4172&lt;&gt;0,$K$2,IF($I4172&lt;&gt;0,$K$2,IF($J4172&lt;&gt;0,$K$2,"")))))))</f>
        <v/>
      </c>
      <c r="L4172" s="1413"/>
    </row>
    <row r="4173" customFormat="false" ht="16.2" hidden="tru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1" t="str">
        <f aca="false">(IF($E4173&lt;&gt;0,$K$2,IF($F4173&lt;&gt;0,$K$2,IF($G4173&lt;&gt;0,$K$2,IF($H4173&lt;&gt;0,$K$2,IF($I4173&lt;&gt;0,$K$2,IF($J4173&lt;&gt;0,$K$2,"")))))))</f>
        <v/>
      </c>
      <c r="L4173" s="1413"/>
    </row>
    <row r="4174" customFormat="false" ht="15.6" hidden="true" customHeight="false" outlineLevel="0" collapsed="false">
      <c r="A4174" s="591"/>
      <c r="B4174" s="794" t="n">
        <v>500</v>
      </c>
      <c r="C4174" s="815" t="s">
        <v>231</v>
      </c>
      <c r="D4174" s="815"/>
      <c r="E4174" s="1412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1" t="str">
        <f aca="false">(IF($E4174&lt;&gt;0,$K$2,IF($F4174&lt;&gt;0,$K$2,IF($G4174&lt;&gt;0,$K$2,IF($H4174&lt;&gt;0,$K$2,IF($I4174&lt;&gt;0,$K$2,IF($J4174&lt;&gt;0,$K$2,"")))))))</f>
        <v/>
      </c>
      <c r="L4174" s="1413"/>
    </row>
    <row r="4175" customFormat="false" ht="16.2" hidden="tru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4" t="n">
        <v>0</v>
      </c>
      <c r="H4175" s="1105" t="n">
        <v>0</v>
      </c>
      <c r="I4175" s="1105" t="n">
        <v>0</v>
      </c>
      <c r="J4175" s="640"/>
      <c r="K4175" s="1371" t="str">
        <f aca="false">(IF($E4175&lt;&gt;0,$K$2,IF($F4175&lt;&gt;0,$K$2,IF($G4175&lt;&gt;0,$K$2,IF($H4175&lt;&gt;0,$K$2,IF($I4175&lt;&gt;0,$K$2,IF($J4175&lt;&gt;0,$K$2,"")))))))</f>
        <v/>
      </c>
      <c r="L4175" s="1413"/>
    </row>
    <row r="4176" customFormat="false" ht="16.2" hidden="tru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6" t="n">
        <v>0</v>
      </c>
      <c r="H4176" s="1107" t="n">
        <v>0</v>
      </c>
      <c r="I4176" s="1107" t="n">
        <v>0</v>
      </c>
      <c r="J4176" s="647"/>
      <c r="K4176" s="1371" t="str">
        <f aca="false">(IF($E4176&lt;&gt;0,$K$2,IF($F4176&lt;&gt;0,$K$2,IF($G4176&lt;&gt;0,$K$2,IF($H4176&lt;&gt;0,$K$2,IF($I4176&lt;&gt;0,$K$2,IF($J4176&lt;&gt;0,$K$2,"")))))))</f>
        <v/>
      </c>
      <c r="L4176" s="1413"/>
    </row>
    <row r="4177" customFormat="false" ht="16.2" hidden="tru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6" t="n">
        <v>0</v>
      </c>
      <c r="H4177" s="1107" t="n">
        <v>0</v>
      </c>
      <c r="I4177" s="1107" t="n">
        <v>0</v>
      </c>
      <c r="J4177" s="647"/>
      <c r="K4177" s="1371" t="str">
        <f aca="false">(IF($E4177&lt;&gt;0,$K$2,IF($F4177&lt;&gt;0,$K$2,IF($G4177&lt;&gt;0,$K$2,IF($H4177&lt;&gt;0,$K$2,IF($I4177&lt;&gt;0,$K$2,IF($J4177&lt;&gt;0,$K$2,"")))))))</f>
        <v/>
      </c>
      <c r="L4177" s="1413"/>
    </row>
    <row r="4178" customFormat="false" ht="16.2" hidden="tru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6" t="n">
        <v>0</v>
      </c>
      <c r="H4178" s="1107" t="n">
        <v>0</v>
      </c>
      <c r="I4178" s="1107" t="n">
        <v>0</v>
      </c>
      <c r="J4178" s="647"/>
      <c r="K4178" s="1371" t="str">
        <f aca="false">(IF($E4178&lt;&gt;0,$K$2,IF($F4178&lt;&gt;0,$K$2,IF($G4178&lt;&gt;0,$K$2,IF($H4178&lt;&gt;0,$K$2,IF($I4178&lt;&gt;0,$K$2,IF($J4178&lt;&gt;0,$K$2,"")))))))</f>
        <v/>
      </c>
      <c r="L4178" s="1413"/>
    </row>
    <row r="4179" customFormat="false" ht="31.8" hidden="tru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1" t="str">
        <f aca="false">(IF($E4179&lt;&gt;0,$K$2,IF($F4179&lt;&gt;0,$K$2,IF($G4179&lt;&gt;0,$K$2,IF($H4179&lt;&gt;0,$K$2,IF($I4179&lt;&gt;0,$K$2,IF($J4179&lt;&gt;0,$K$2,"")))))))</f>
        <v/>
      </c>
      <c r="L4179" s="1413"/>
    </row>
    <row r="4180" customFormat="false" ht="15.6" hidden="tru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4"/>
      <c r="F4180" s="836" t="n">
        <f aca="false">G4180+H4180+I4180+J4180</f>
        <v>0</v>
      </c>
      <c r="G4180" s="1415"/>
      <c r="H4180" s="1416"/>
      <c r="I4180" s="1416"/>
      <c r="J4180" s="1417"/>
      <c r="K4180" s="1371" t="str">
        <f aca="false">(IF($E4180&lt;&gt;0,$K$2,IF($F4180&lt;&gt;0,$K$2,IF($G4180&lt;&gt;0,$K$2,IF($H4180&lt;&gt;0,$K$2,IF($I4180&lt;&gt;0,$K$2,IF($J4180&lt;&gt;0,$K$2,"")))))))</f>
        <v/>
      </c>
      <c r="L4180" s="1413"/>
    </row>
    <row r="4181" customFormat="false" ht="15.6" hidden="fals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4" t="n">
        <v>795</v>
      </c>
      <c r="F4181" s="836" t="n">
        <f aca="false">SUM(F4182:F4198)</f>
        <v>1165</v>
      </c>
      <c r="G4181" s="798" t="n">
        <f aca="false">SUM(G4182:G4198)</f>
        <v>1165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1" t="n">
        <f aca="false">(IF($E4181&lt;&gt;0,$K$2,IF($F4181&lt;&gt;0,$K$2,IF($G4181&lt;&gt;0,$K$2,IF($H4181&lt;&gt;0,$K$2,IF($I4181&lt;&gt;0,$K$2,IF($J4181&lt;&gt;0,$K$2,"")))))))</f>
        <v>1</v>
      </c>
      <c r="L4181" s="1413"/>
    </row>
    <row r="4182" customFormat="false" ht="15.6" hidden="tru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1" t="str">
        <f aca="false">(IF($E4182&lt;&gt;0,$K$2,IF($F4182&lt;&gt;0,$K$2,IF($G4182&lt;&gt;0,$K$2,IF($H4182&lt;&gt;0,$K$2,IF($I4182&lt;&gt;0,$K$2,IF($J4182&lt;&gt;0,$K$2,"")))))))</f>
        <v/>
      </c>
      <c r="L4182" s="1413"/>
    </row>
    <row r="4183" customFormat="false" ht="15.6" hidden="tru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1" t="str">
        <f aca="false">(IF($E4183&lt;&gt;0,$K$2,IF($F4183&lt;&gt;0,$K$2,IF($G4183&lt;&gt;0,$K$2,IF($H4183&lt;&gt;0,$K$2,IF($I4183&lt;&gt;0,$K$2,IF($J4183&lt;&gt;0,$K$2,"")))))))</f>
        <v/>
      </c>
      <c r="L4183" s="1413"/>
    </row>
    <row r="4184" customFormat="false" ht="15.6" hidden="tru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1" t="str">
        <f aca="false">(IF($E4184&lt;&gt;0,$K$2,IF($F4184&lt;&gt;0,$K$2,IF($G4184&lt;&gt;0,$K$2,IF($H4184&lt;&gt;0,$K$2,IF($I4184&lt;&gt;0,$K$2,IF($J4184&lt;&gt;0,$K$2,"")))))))</f>
        <v/>
      </c>
      <c r="L4184" s="1413"/>
    </row>
    <row r="4185" customFormat="false" ht="15.6" hidden="tru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1" t="str">
        <f aca="false">(IF($E4185&lt;&gt;0,$K$2,IF($F4185&lt;&gt;0,$K$2,IF($G4185&lt;&gt;0,$K$2,IF($H4185&lt;&gt;0,$K$2,IF($I4185&lt;&gt;0,$K$2,IF($J4185&lt;&gt;0,$K$2,"")))))))</f>
        <v/>
      </c>
      <c r="L4185" s="1413"/>
    </row>
    <row r="4186" customFormat="false" ht="15.6" hidden="tru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1" t="str">
        <f aca="false">(IF($E4186&lt;&gt;0,$K$2,IF($F4186&lt;&gt;0,$K$2,IF($G4186&lt;&gt;0,$K$2,IF($H4186&lt;&gt;0,$K$2,IF($I4186&lt;&gt;0,$K$2,IF($J4186&lt;&gt;0,$K$2,"")))))))</f>
        <v/>
      </c>
      <c r="L4186" s="1413"/>
    </row>
    <row r="4187" customFormat="false" ht="15.6" hidden="tru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1" t="str">
        <f aca="false">(IF($E4187&lt;&gt;0,$K$2,IF($F4187&lt;&gt;0,$K$2,IF($G4187&lt;&gt;0,$K$2,IF($H4187&lt;&gt;0,$K$2,IF($I4187&lt;&gt;0,$K$2,IF($J4187&lt;&gt;0,$K$2,"")))))))</f>
        <v/>
      </c>
      <c r="L4187" s="1413"/>
    </row>
    <row r="4188" customFormat="false" ht="16.2" hidden="tru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18"/>
      <c r="F4188" s="847" t="n">
        <f aca="false">G4188+H4188+I4188+J4188</f>
        <v>0</v>
      </c>
      <c r="G4188" s="1061"/>
      <c r="H4188" s="1062"/>
      <c r="I4188" s="1062"/>
      <c r="J4188" s="1063"/>
      <c r="K4188" s="1371" t="str">
        <f aca="false">(IF($E4188&lt;&gt;0,$K$2,IF($F4188&lt;&gt;0,$K$2,IF($G4188&lt;&gt;0,$K$2,IF($H4188&lt;&gt;0,$K$2,IF($I4188&lt;&gt;0,$K$2,IF($J4188&lt;&gt;0,$K$2,"")))))))</f>
        <v/>
      </c>
      <c r="L4188" s="1413"/>
    </row>
    <row r="4189" customFormat="false" ht="15.6" hidden="tru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19"/>
      <c r="F4189" s="854" t="n">
        <f aca="false">G4189+H4189+I4189+J4189</f>
        <v>0</v>
      </c>
      <c r="G4189" s="1054"/>
      <c r="H4189" s="1055"/>
      <c r="I4189" s="1055"/>
      <c r="J4189" s="1056"/>
      <c r="K4189" s="1371" t="str">
        <f aca="false">(IF($E4189&lt;&gt;0,$K$2,IF($F4189&lt;&gt;0,$K$2,IF($G4189&lt;&gt;0,$K$2,IF($H4189&lt;&gt;0,$K$2,IF($I4189&lt;&gt;0,$K$2,IF($J4189&lt;&gt;0,$K$2,"")))))))</f>
        <v/>
      </c>
      <c r="L4189" s="1413"/>
    </row>
    <row r="4190" customFormat="false" ht="16.2" hidden="tru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18"/>
      <c r="F4190" s="847" t="n">
        <f aca="false">G4190+H4190+I4190+J4190</f>
        <v>0</v>
      </c>
      <c r="G4190" s="1061"/>
      <c r="H4190" s="1062"/>
      <c r="I4190" s="1062"/>
      <c r="J4190" s="1063"/>
      <c r="K4190" s="1371" t="str">
        <f aca="false">(IF($E4190&lt;&gt;0,$K$2,IF($F4190&lt;&gt;0,$K$2,IF($G4190&lt;&gt;0,$K$2,IF($H4190&lt;&gt;0,$K$2,IF($I4190&lt;&gt;0,$K$2,IF($J4190&lt;&gt;0,$K$2,"")))))))</f>
        <v/>
      </c>
      <c r="L4190" s="1413"/>
    </row>
    <row r="4191" customFormat="false" ht="16.2" hidden="tru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1" t="str">
        <f aca="false">(IF($E4191&lt;&gt;0,$K$2,IF($F4191&lt;&gt;0,$K$2,IF($G4191&lt;&gt;0,$K$2,IF($H4191&lt;&gt;0,$K$2,IF($I4191&lt;&gt;0,$K$2,IF($J4191&lt;&gt;0,$K$2,"")))))))</f>
        <v/>
      </c>
      <c r="L4191" s="1413"/>
    </row>
    <row r="4192" customFormat="false" ht="16.2" hidden="tru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19"/>
      <c r="F4192" s="854" t="n">
        <f aca="false">G4192+H4192+I4192+J4192</f>
        <v>0</v>
      </c>
      <c r="G4192" s="1054"/>
      <c r="H4192" s="1055"/>
      <c r="I4192" s="1055"/>
      <c r="J4192" s="1056"/>
      <c r="K4192" s="1371" t="str">
        <f aca="false">(IF($E4192&lt;&gt;0,$K$2,IF($F4192&lt;&gt;0,$K$2,IF($G4192&lt;&gt;0,$K$2,IF($H4192&lt;&gt;0,$K$2,IF($I4192&lt;&gt;0,$K$2,IF($J4192&lt;&gt;0,$K$2,"")))))))</f>
        <v/>
      </c>
      <c r="L4192" s="1413"/>
    </row>
    <row r="4193" customFormat="false" ht="16.2" hidden="tru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18"/>
      <c r="F4193" s="847" t="n">
        <f aca="false">G4193+H4193+I4193+J4193</f>
        <v>0</v>
      </c>
      <c r="G4193" s="1061"/>
      <c r="H4193" s="1062"/>
      <c r="I4193" s="1062"/>
      <c r="J4193" s="1063"/>
      <c r="K4193" s="1371" t="str">
        <f aca="false">(IF($E4193&lt;&gt;0,$K$2,IF($F4193&lt;&gt;0,$K$2,IF($G4193&lt;&gt;0,$K$2,IF($H4193&lt;&gt;0,$K$2,IF($I4193&lt;&gt;0,$K$2,IF($J4193&lt;&gt;0,$K$2,"")))))))</f>
        <v/>
      </c>
      <c r="L4193" s="1413"/>
    </row>
    <row r="4194" customFormat="false" ht="16.2" hidden="tru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19"/>
      <c r="F4194" s="854" t="n">
        <f aca="false">G4194+H4194+I4194+J4194</f>
        <v>0</v>
      </c>
      <c r="G4194" s="1054"/>
      <c r="H4194" s="1055"/>
      <c r="I4194" s="1055"/>
      <c r="J4194" s="1056"/>
      <c r="K4194" s="1371" t="str">
        <f aca="false">(IF($E4194&lt;&gt;0,$K$2,IF($F4194&lt;&gt;0,$K$2,IF($G4194&lt;&gt;0,$K$2,IF($H4194&lt;&gt;0,$K$2,IF($I4194&lt;&gt;0,$K$2,IF($J4194&lt;&gt;0,$K$2,"")))))))</f>
        <v/>
      </c>
      <c r="L4194" s="1413"/>
    </row>
    <row r="4195" customFormat="false" ht="16.2" hidden="fals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20"/>
      <c r="F4195" s="864" t="n">
        <f aca="false">G4195+H4195+I4195+J4195</f>
        <v>1165</v>
      </c>
      <c r="G4195" s="1233" t="n">
        <v>1165</v>
      </c>
      <c r="H4195" s="1234"/>
      <c r="I4195" s="1234"/>
      <c r="J4195" s="1235"/>
      <c r="K4195" s="1371" t="n">
        <f aca="false">(IF($E4195&lt;&gt;0,$K$2,IF($F4195&lt;&gt;0,$K$2,IF($G4195&lt;&gt;0,$K$2,IF($H4195&lt;&gt;0,$K$2,IF($I4195&lt;&gt;0,$K$2,IF($J4195&lt;&gt;0,$K$2,"")))))))</f>
        <v>1</v>
      </c>
      <c r="L4195" s="1413"/>
    </row>
    <row r="4196" customFormat="false" ht="15.6" hidden="tru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18"/>
      <c r="F4196" s="847" t="n">
        <f aca="false">G4196+H4196+I4196+J4196</f>
        <v>0</v>
      </c>
      <c r="G4196" s="1061"/>
      <c r="H4196" s="1062"/>
      <c r="I4196" s="1062"/>
      <c r="J4196" s="1063"/>
      <c r="K4196" s="1371" t="str">
        <f aca="false">(IF($E4196&lt;&gt;0,$K$2,IF($F4196&lt;&gt;0,$K$2,IF($G4196&lt;&gt;0,$K$2,IF($H4196&lt;&gt;0,$K$2,IF($I4196&lt;&gt;0,$K$2,IF($J4196&lt;&gt;0,$K$2,"")))))))</f>
        <v/>
      </c>
      <c r="L4196" s="1413"/>
    </row>
    <row r="4197" customFormat="false" ht="15.6" hidden="tru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1" t="str">
        <f aca="false">(IF($E4197&lt;&gt;0,$K$2,IF($F4197&lt;&gt;0,$K$2,IF($G4197&lt;&gt;0,$K$2,IF($H4197&lt;&gt;0,$K$2,IF($I4197&lt;&gt;0,$K$2,IF($J4197&lt;&gt;0,$K$2,"")))))))</f>
        <v/>
      </c>
      <c r="L4197" s="1413"/>
    </row>
    <row r="4198" customFormat="false" ht="15.6" hidden="tru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1" t="str">
        <f aca="false">(IF($E4198&lt;&gt;0,$K$2,IF($F4198&lt;&gt;0,$K$2,IF($G4198&lt;&gt;0,$K$2,IF($H4198&lt;&gt;0,$K$2,IF($I4198&lt;&gt;0,$K$2,IF($J4198&lt;&gt;0,$K$2,"")))))))</f>
        <v/>
      </c>
      <c r="L4198" s="1413"/>
    </row>
    <row r="4199" customFormat="false" ht="15.6" hidden="tru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4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1" t="str">
        <f aca="false">(IF($E4199&lt;&gt;0,$K$2,IF($F4199&lt;&gt;0,$K$2,IF($G4199&lt;&gt;0,$K$2,IF($H4199&lt;&gt;0,$K$2,IF($I4199&lt;&gt;0,$K$2,IF($J4199&lt;&gt;0,$K$2,"")))))))</f>
        <v/>
      </c>
      <c r="L4199" s="1413"/>
    </row>
    <row r="4200" customFormat="false" ht="16.2" hidden="true" customHeight="false" outlineLevel="0" collapsed="false">
      <c r="A4200" s="801" t="n">
        <v>160</v>
      </c>
      <c r="B4200" s="817"/>
      <c r="C4200" s="803" t="n">
        <v>1901</v>
      </c>
      <c r="D4200" s="1421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1" t="str">
        <f aca="false">(IF($E4200&lt;&gt;0,$K$2,IF($F4200&lt;&gt;0,$K$2,IF($G4200&lt;&gt;0,$K$2,IF($H4200&lt;&gt;0,$K$2,IF($I4200&lt;&gt;0,$K$2,IF($J4200&lt;&gt;0,$K$2,"")))))))</f>
        <v/>
      </c>
      <c r="L4200" s="1413"/>
    </row>
    <row r="4201" customFormat="false" ht="16.2" hidden="true" customHeight="false" outlineLevel="0" collapsed="false">
      <c r="A4201" s="801" t="n">
        <v>165</v>
      </c>
      <c r="B4201" s="871"/>
      <c r="C4201" s="818" t="n">
        <v>1981</v>
      </c>
      <c r="D4201" s="1422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1" t="str">
        <f aca="false">(IF($E4201&lt;&gt;0,$K$2,IF($F4201&lt;&gt;0,$K$2,IF($G4201&lt;&gt;0,$K$2,IF($H4201&lt;&gt;0,$K$2,IF($I4201&lt;&gt;0,$K$2,IF($J4201&lt;&gt;0,$K$2,"")))))))</f>
        <v/>
      </c>
      <c r="L4201" s="1413"/>
    </row>
    <row r="4202" customFormat="false" ht="16.2" hidden="tru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1" t="str">
        <f aca="false">(IF($E4202&lt;&gt;0,$K$2,IF($F4202&lt;&gt;0,$K$2,IF($G4202&lt;&gt;0,$K$2,IF($H4202&lt;&gt;0,$K$2,IF($I4202&lt;&gt;0,$K$2,IF($J4202&lt;&gt;0,$K$2,"")))))))</f>
        <v/>
      </c>
      <c r="L4202" s="1413"/>
    </row>
    <row r="4203" customFormat="false" ht="15.6" hidden="tru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4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1" t="str">
        <f aca="false">(IF($E4203&lt;&gt;0,$K$2,IF($F4203&lt;&gt;0,$K$2,IF($G4203&lt;&gt;0,$K$2,IF($H4203&lt;&gt;0,$K$2,IF($I4203&lt;&gt;0,$K$2,IF($J4203&lt;&gt;0,$K$2,"")))))))</f>
        <v/>
      </c>
      <c r="L4203" s="1413"/>
    </row>
    <row r="4204" customFormat="false" ht="16.2" hidden="tru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1" t="str">
        <f aca="false">(IF($E4204&lt;&gt;0,$K$2,IF($F4204&lt;&gt;0,$K$2,IF($G4204&lt;&gt;0,$K$2,IF($H4204&lt;&gt;0,$K$2,IF($I4204&lt;&gt;0,$K$2,IF($J4204&lt;&gt;0,$K$2,"")))))))</f>
        <v/>
      </c>
      <c r="L4204" s="1413"/>
    </row>
    <row r="4205" customFormat="false" ht="16.2" hidden="tru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1" t="str">
        <f aca="false">(IF($E4205&lt;&gt;0,$K$2,IF($F4205&lt;&gt;0,$K$2,IF($G4205&lt;&gt;0,$K$2,IF($H4205&lt;&gt;0,$K$2,IF($I4205&lt;&gt;0,$K$2,IF($J4205&lt;&gt;0,$K$2,"")))))))</f>
        <v/>
      </c>
      <c r="L4205" s="1413"/>
    </row>
    <row r="4206" customFormat="false" ht="16.2" hidden="tru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7" t="n">
        <v>0</v>
      </c>
      <c r="J4206" s="647"/>
      <c r="K4206" s="1371" t="str">
        <f aca="false">(IF($E4206&lt;&gt;0,$K$2,IF($F4206&lt;&gt;0,$K$2,IF($G4206&lt;&gt;0,$K$2,IF($H4206&lt;&gt;0,$K$2,IF($I4206&lt;&gt;0,$K$2,IF($J4206&lt;&gt;0,$K$2,"")))))))</f>
        <v/>
      </c>
      <c r="L4206" s="1413"/>
    </row>
    <row r="4207" customFormat="false" ht="16.2" hidden="tru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7" t="n">
        <v>0</v>
      </c>
      <c r="J4207" s="647"/>
      <c r="K4207" s="1371" t="str">
        <f aca="false">(IF($E4207&lt;&gt;0,$K$2,IF($F4207&lt;&gt;0,$K$2,IF($G4207&lt;&gt;0,$K$2,IF($H4207&lt;&gt;0,$K$2,IF($I4207&lt;&gt;0,$K$2,IF($J4207&lt;&gt;0,$K$2,"")))))))</f>
        <v/>
      </c>
      <c r="L4207" s="1413"/>
    </row>
    <row r="4208" customFormat="false" ht="16.2" hidden="tru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09" t="n">
        <v>0</v>
      </c>
      <c r="J4208" s="672"/>
      <c r="K4208" s="1371" t="str">
        <f aca="false">(IF($E4208&lt;&gt;0,$K$2,IF($F4208&lt;&gt;0,$K$2,IF($G4208&lt;&gt;0,$K$2,IF($H4208&lt;&gt;0,$K$2,IF($I4208&lt;&gt;0,$K$2,IF($J4208&lt;&gt;0,$K$2,"")))))))</f>
        <v/>
      </c>
      <c r="L4208" s="1413"/>
    </row>
    <row r="4209" customFormat="false" ht="15.6" hidden="tru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4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1" t="str">
        <f aca="false">(IF($E4209&lt;&gt;0,$K$2,IF($F4209&lt;&gt;0,$K$2,IF($G4209&lt;&gt;0,$K$2,IF($H4209&lt;&gt;0,$K$2,IF($I4209&lt;&gt;0,$K$2,IF($J4209&lt;&gt;0,$K$2,"")))))))</f>
        <v/>
      </c>
      <c r="L4209" s="1413"/>
    </row>
    <row r="4210" customFormat="false" ht="16.2" hidden="tru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1" t="str">
        <f aca="false">(IF($E4210&lt;&gt;0,$K$2,IF($F4210&lt;&gt;0,$K$2,IF($G4210&lt;&gt;0,$K$2,IF($H4210&lt;&gt;0,$K$2,IF($I4210&lt;&gt;0,$K$2,IF($J4210&lt;&gt;0,$K$2,"")))))))</f>
        <v/>
      </c>
      <c r="L4210" s="1413"/>
    </row>
    <row r="4211" customFormat="false" ht="16.2" hidden="tru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1" t="str">
        <f aca="false">(IF($E4211&lt;&gt;0,$K$2,IF($F4211&lt;&gt;0,$K$2,IF($G4211&lt;&gt;0,$K$2,IF($H4211&lt;&gt;0,$K$2,IF($I4211&lt;&gt;0,$K$2,IF($J4211&lt;&gt;0,$K$2,"")))))))</f>
        <v/>
      </c>
      <c r="L4211" s="1413"/>
    </row>
    <row r="4212" customFormat="false" ht="15.6" hidden="tru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4"/>
      <c r="F4212" s="836" t="n">
        <f aca="false">G4212+H4212+I4212+J4212</f>
        <v>0</v>
      </c>
      <c r="G4212" s="1415"/>
      <c r="H4212" s="1416"/>
      <c r="I4212" s="1416"/>
      <c r="J4212" s="1417"/>
      <c r="K4212" s="1371" t="str">
        <f aca="false">(IF($E4212&lt;&gt;0,$K$2,IF($F4212&lt;&gt;0,$K$2,IF($G4212&lt;&gt;0,$K$2,IF($H4212&lt;&gt;0,$K$2,IF($I4212&lt;&gt;0,$K$2,IF($J4212&lt;&gt;0,$K$2,"")))))))</f>
        <v/>
      </c>
      <c r="L4212" s="1413"/>
    </row>
    <row r="4213" customFormat="false" ht="15.6" hidden="tru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4"/>
      <c r="F4213" s="836" t="n">
        <f aca="false">G4213+H4213+I4213+J4213</f>
        <v>0</v>
      </c>
      <c r="G4213" s="1415"/>
      <c r="H4213" s="1416"/>
      <c r="I4213" s="1416"/>
      <c r="J4213" s="1417"/>
      <c r="K4213" s="1371" t="str">
        <f aca="false">(IF($E4213&lt;&gt;0,$K$2,IF($F4213&lt;&gt;0,$K$2,IF($G4213&lt;&gt;0,$K$2,IF($H4213&lt;&gt;0,$K$2,IF($I4213&lt;&gt;0,$K$2,IF($J4213&lt;&gt;0,$K$2,"")))))))</f>
        <v/>
      </c>
      <c r="L4213" s="1413"/>
    </row>
    <row r="4214" customFormat="false" ht="15.6" hidden="tru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4"/>
      <c r="F4214" s="836" t="n">
        <f aca="false">G4214+H4214+I4214+J4214</f>
        <v>0</v>
      </c>
      <c r="G4214" s="1415"/>
      <c r="H4214" s="1416"/>
      <c r="I4214" s="1416"/>
      <c r="J4214" s="1417"/>
      <c r="K4214" s="1371" t="str">
        <f aca="false">(IF($E4214&lt;&gt;0,$K$2,IF($F4214&lt;&gt;0,$K$2,IF($G4214&lt;&gt;0,$K$2,IF($H4214&lt;&gt;0,$K$2,IF($I4214&lt;&gt;0,$K$2,IF($J4214&lt;&gt;0,$K$2,"")))))))</f>
        <v/>
      </c>
      <c r="L4214" s="1413"/>
    </row>
    <row r="4215" customFormat="false" ht="15.6" hidden="tru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4"/>
      <c r="F4215" s="836" t="n">
        <f aca="false">G4215+H4215+I4215+J4215</f>
        <v>0</v>
      </c>
      <c r="G4215" s="1415"/>
      <c r="H4215" s="1416"/>
      <c r="I4215" s="1416"/>
      <c r="J4215" s="1417"/>
      <c r="K4215" s="1371" t="str">
        <f aca="false">(IF($E4215&lt;&gt;0,$K$2,IF($F4215&lt;&gt;0,$K$2,IF($G4215&lt;&gt;0,$K$2,IF($H4215&lt;&gt;0,$K$2,IF($I4215&lt;&gt;0,$K$2,IF($J4215&lt;&gt;0,$K$2,"")))))))</f>
        <v/>
      </c>
      <c r="L4215" s="1413"/>
    </row>
    <row r="4216" customFormat="false" ht="15.6" hidden="tru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4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1" t="str">
        <f aca="false">(IF($E4216&lt;&gt;0,$K$2,IF($F4216&lt;&gt;0,$K$2,IF($G4216&lt;&gt;0,$K$2,IF($H4216&lt;&gt;0,$K$2,IF($I4216&lt;&gt;0,$K$2,IF($J4216&lt;&gt;0,$K$2,"")))))))</f>
        <v/>
      </c>
      <c r="L4216" s="1413"/>
    </row>
    <row r="4217" customFormat="false" ht="16.2" hidden="tru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1" t="str">
        <f aca="false">(IF($E4217&lt;&gt;0,$K$2,IF($F4217&lt;&gt;0,$K$2,IF($G4217&lt;&gt;0,$K$2,IF($H4217&lt;&gt;0,$K$2,IF($I4217&lt;&gt;0,$K$2,IF($J4217&lt;&gt;0,$K$2,"")))))))</f>
        <v/>
      </c>
      <c r="L4217" s="1413"/>
    </row>
    <row r="4218" customFormat="false" ht="36" hidden="tru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19"/>
      <c r="F4218" s="854" t="n">
        <f aca="false">G4218+H4218+I4218+J4218</f>
        <v>0</v>
      </c>
      <c r="G4218" s="1054"/>
      <c r="H4218" s="1055"/>
      <c r="I4218" s="1055"/>
      <c r="J4218" s="1056"/>
      <c r="K4218" s="1371" t="str">
        <f aca="false">(IF($E4218&lt;&gt;0,$K$2,IF($F4218&lt;&gt;0,$K$2,IF($G4218&lt;&gt;0,$K$2,IF($H4218&lt;&gt;0,$K$2,IF($I4218&lt;&gt;0,$K$2,IF($J4218&lt;&gt;0,$K$2,"")))))))</f>
        <v/>
      </c>
      <c r="L4218" s="1413"/>
    </row>
    <row r="4219" customFormat="false" ht="32.4" hidden="tru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3"/>
      <c r="F4219" s="884" t="n">
        <f aca="false">G4219+H4219+I4219+J4219</f>
        <v>0</v>
      </c>
      <c r="G4219" s="1299"/>
      <c r="H4219" s="1300"/>
      <c r="I4219" s="1300"/>
      <c r="J4219" s="1301"/>
      <c r="K4219" s="1371" t="str">
        <f aca="false">(IF($E4219&lt;&gt;0,$K$2,IF($F4219&lt;&gt;0,$K$2,IF($G4219&lt;&gt;0,$K$2,IF($H4219&lt;&gt;0,$K$2,IF($I4219&lt;&gt;0,$K$2,IF($J4219&lt;&gt;0,$K$2,"")))))))</f>
        <v/>
      </c>
      <c r="L4219" s="1413"/>
    </row>
    <row r="4220" customFormat="false" ht="16.2" hidden="tru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20"/>
      <c r="F4220" s="864" t="n">
        <f aca="false">G4220+H4220+I4220+J4220</f>
        <v>0</v>
      </c>
      <c r="G4220" s="1233"/>
      <c r="H4220" s="1234"/>
      <c r="I4220" s="1234"/>
      <c r="J4220" s="1235"/>
      <c r="K4220" s="1371" t="str">
        <f aca="false">(IF($E4220&lt;&gt;0,$K$2,IF($F4220&lt;&gt;0,$K$2,IF($G4220&lt;&gt;0,$K$2,IF($H4220&lt;&gt;0,$K$2,IF($I4220&lt;&gt;0,$K$2,IF($J4220&lt;&gt;0,$K$2,"")))))))</f>
        <v/>
      </c>
      <c r="L4220" s="1413"/>
    </row>
    <row r="4221" customFormat="false" ht="16.2" hidden="tru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18"/>
      <c r="F4221" s="847" t="n">
        <f aca="false">G4221+H4221+I4221+J4221</f>
        <v>0</v>
      </c>
      <c r="G4221" s="1061"/>
      <c r="H4221" s="1062"/>
      <c r="I4221" s="1062"/>
      <c r="J4221" s="1063"/>
      <c r="K4221" s="1371" t="str">
        <f aca="false">(IF($E4221&lt;&gt;0,$K$2,IF($F4221&lt;&gt;0,$K$2,IF($G4221&lt;&gt;0,$K$2,IF($H4221&lt;&gt;0,$K$2,IF($I4221&lt;&gt;0,$K$2,IF($J4221&lt;&gt;0,$K$2,"")))))))</f>
        <v/>
      </c>
      <c r="L4221" s="1413"/>
    </row>
    <row r="4222" customFormat="false" ht="16.2" hidden="tru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1" t="str">
        <f aca="false">(IF($E4222&lt;&gt;0,$K$2,IF($F4222&lt;&gt;0,$K$2,IF($G4222&lt;&gt;0,$K$2,IF($H4222&lt;&gt;0,$K$2,IF($I4222&lt;&gt;0,$K$2,IF($J4222&lt;&gt;0,$K$2,"")))))))</f>
        <v/>
      </c>
      <c r="L4222" s="1413"/>
    </row>
    <row r="4223" customFormat="false" ht="15.6" hidden="tru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4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1" t="str">
        <f aca="false">(IF($E4223&lt;&gt;0,$K$2,IF($F4223&lt;&gt;0,$K$2,IF($G4223&lt;&gt;0,$K$2,IF($H4223&lt;&gt;0,$K$2,IF($I4223&lt;&gt;0,$K$2,IF($J4223&lt;&gt;0,$K$2,"")))))))</f>
        <v/>
      </c>
      <c r="L4223" s="1413"/>
    </row>
    <row r="4224" customFormat="false" ht="15.6" hidden="tru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5" t="n">
        <v>0</v>
      </c>
      <c r="J4224" s="1305" t="n">
        <v>0</v>
      </c>
      <c r="K4224" s="1371" t="str">
        <f aca="false">(IF($E4224&lt;&gt;0,$K$2,IF($F4224&lt;&gt;0,$K$2,IF($G4224&lt;&gt;0,$K$2,IF($H4224&lt;&gt;0,$K$2,IF($I4224&lt;&gt;0,$K$2,IF($J4224&lt;&gt;0,$K$2,"")))))))</f>
        <v/>
      </c>
      <c r="L4224" s="1413"/>
    </row>
    <row r="4225" customFormat="false" ht="15.6" hidden="tru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7" t="n">
        <v>0</v>
      </c>
      <c r="J4225" s="1306" t="n">
        <v>0</v>
      </c>
      <c r="K4225" s="1371" t="str">
        <f aca="false">(IF($E4225&lt;&gt;0,$K$2,IF($F4225&lt;&gt;0,$K$2,IF($G4225&lt;&gt;0,$K$2,IF($H4225&lt;&gt;0,$K$2,IF($I4225&lt;&gt;0,$K$2,IF($J4225&lt;&gt;0,$K$2,"")))))))</f>
        <v/>
      </c>
      <c r="L4225" s="1413"/>
    </row>
    <row r="4226" customFormat="false" ht="15.6" hidden="tru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7" t="n">
        <v>0</v>
      </c>
      <c r="J4226" s="1306" t="n">
        <v>0</v>
      </c>
      <c r="K4226" s="1371" t="str">
        <f aca="false">(IF($E4226&lt;&gt;0,$K$2,IF($F4226&lt;&gt;0,$K$2,IF($G4226&lt;&gt;0,$K$2,IF($H4226&lt;&gt;0,$K$2,IF($I4226&lt;&gt;0,$K$2,IF($J4226&lt;&gt;0,$K$2,"")))))))</f>
        <v/>
      </c>
      <c r="L4226" s="1413"/>
    </row>
    <row r="4227" customFormat="false" ht="15.6" hidden="tru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7" t="n">
        <v>0</v>
      </c>
      <c r="J4227" s="1306" t="n">
        <v>0</v>
      </c>
      <c r="K4227" s="1371" t="str">
        <f aca="false">(IF($E4227&lt;&gt;0,$K$2,IF($F4227&lt;&gt;0,$K$2,IF($G4227&lt;&gt;0,$K$2,IF($H4227&lt;&gt;0,$K$2,IF($I4227&lt;&gt;0,$K$2,IF($J4227&lt;&gt;0,$K$2,"")))))))</f>
        <v/>
      </c>
      <c r="L4227" s="1413"/>
    </row>
    <row r="4228" customFormat="false" ht="15.6" hidden="tru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7" t="n">
        <v>0</v>
      </c>
      <c r="J4228" s="1306" t="n">
        <v>0</v>
      </c>
      <c r="K4228" s="1371" t="str">
        <f aca="false">(IF($E4228&lt;&gt;0,$K$2,IF($F4228&lt;&gt;0,$K$2,IF($G4228&lt;&gt;0,$K$2,IF($H4228&lt;&gt;0,$K$2,IF($I4228&lt;&gt;0,$K$2,IF($J4228&lt;&gt;0,$K$2,"")))))))</f>
        <v/>
      </c>
      <c r="L4228" s="1413"/>
    </row>
    <row r="4229" customFormat="false" ht="15.6" hidden="tru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09" t="n">
        <v>0</v>
      </c>
      <c r="J4229" s="1326" t="n">
        <v>0</v>
      </c>
      <c r="K4229" s="1371" t="str">
        <f aca="false">(IF($E4229&lt;&gt;0,$K$2,IF($F4229&lt;&gt;0,$K$2,IF($G4229&lt;&gt;0,$K$2,IF($H4229&lt;&gt;0,$K$2,IF($I4229&lt;&gt;0,$K$2,IF($J4229&lt;&gt;0,$K$2,"")))))))</f>
        <v/>
      </c>
      <c r="L4229" s="1413"/>
    </row>
    <row r="4230" customFormat="false" ht="15.6" hidden="tru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4"/>
      <c r="F4230" s="836" t="n">
        <f aca="false">G4230+H4230+I4230+J4230</f>
        <v>0</v>
      </c>
      <c r="G4230" s="1415"/>
      <c r="H4230" s="1416"/>
      <c r="I4230" s="1416"/>
      <c r="J4230" s="1417"/>
      <c r="K4230" s="1371" t="str">
        <f aca="false">(IF($E4230&lt;&gt;0,$K$2,IF($F4230&lt;&gt;0,$K$2,IF($G4230&lt;&gt;0,$K$2,IF($H4230&lt;&gt;0,$K$2,IF($I4230&lt;&gt;0,$K$2,IF($J4230&lt;&gt;0,$K$2,"")))))))</f>
        <v/>
      </c>
      <c r="L4230" s="1413"/>
    </row>
    <row r="4231" customFormat="false" ht="15.6" hidden="tru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4"/>
      <c r="F4231" s="836" t="n">
        <f aca="false">G4231+H4231+I4231+J4231</f>
        <v>0</v>
      </c>
      <c r="G4231" s="1415"/>
      <c r="H4231" s="1416"/>
      <c r="I4231" s="1416"/>
      <c r="J4231" s="1417"/>
      <c r="K4231" s="1371" t="str">
        <f aca="false">(IF($E4231&lt;&gt;0,$K$2,IF($F4231&lt;&gt;0,$K$2,IF($G4231&lt;&gt;0,$K$2,IF($H4231&lt;&gt;0,$K$2,IF($I4231&lt;&gt;0,$K$2,IF($J4231&lt;&gt;0,$K$2,"")))))))</f>
        <v/>
      </c>
      <c r="L4231" s="1413"/>
    </row>
    <row r="4232" customFormat="false" ht="15.6" hidden="tru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4"/>
      <c r="F4232" s="836" t="n">
        <f aca="false">G4232+H4232+I4232+J4232</f>
        <v>0</v>
      </c>
      <c r="G4232" s="1415"/>
      <c r="H4232" s="1416"/>
      <c r="I4232" s="1416"/>
      <c r="J4232" s="1417"/>
      <c r="K4232" s="1371" t="str">
        <f aca="false">(IF($E4232&lt;&gt;0,$K$2,IF($F4232&lt;&gt;0,$K$2,IF($G4232&lt;&gt;0,$K$2,IF($H4232&lt;&gt;0,$K$2,IF($I4232&lt;&gt;0,$K$2,IF($J4232&lt;&gt;0,$K$2,"")))))))</f>
        <v/>
      </c>
      <c r="L4232" s="1413"/>
    </row>
    <row r="4233" customFormat="false" ht="15.6" hidden="tru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4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1" t="str">
        <f aca="false">(IF($E4233&lt;&gt;0,$K$2,IF($F4233&lt;&gt;0,$K$2,IF($G4233&lt;&gt;0,$K$2,IF($H4233&lt;&gt;0,$K$2,IF($I4233&lt;&gt;0,$K$2,IF($J4233&lt;&gt;0,$K$2,"")))))))</f>
        <v/>
      </c>
      <c r="L4233" s="1413"/>
    </row>
    <row r="4234" customFormat="false" ht="16.2" hidden="tru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1" t="str">
        <f aca="false">(IF($E4234&lt;&gt;0,$K$2,IF($F4234&lt;&gt;0,$K$2,IF($G4234&lt;&gt;0,$K$2,IF($H4234&lt;&gt;0,$K$2,IF($I4234&lt;&gt;0,$K$2,IF($J4234&lt;&gt;0,$K$2,"")))))))</f>
        <v/>
      </c>
      <c r="L4234" s="1413"/>
    </row>
    <row r="4235" customFormat="false" ht="16.2" hidden="tru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1" t="str">
        <f aca="false">(IF($E4235&lt;&gt;0,$K$2,IF($F4235&lt;&gt;0,$K$2,IF($G4235&lt;&gt;0,$K$2,IF($H4235&lt;&gt;0,$K$2,IF($I4235&lt;&gt;0,$K$2,IF($J4235&lt;&gt;0,$K$2,"")))))))</f>
        <v/>
      </c>
      <c r="L4235" s="1413"/>
    </row>
    <row r="4236" customFormat="false" ht="16.2" hidden="tru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1" t="str">
        <f aca="false">(IF($E4236&lt;&gt;0,$K$2,IF($F4236&lt;&gt;0,$K$2,IF($G4236&lt;&gt;0,$K$2,IF($H4236&lt;&gt;0,$K$2,IF($I4236&lt;&gt;0,$K$2,IF($J4236&lt;&gt;0,$K$2,"")))))))</f>
        <v/>
      </c>
      <c r="L4236" s="1413"/>
    </row>
    <row r="4237" customFormat="false" ht="16.2" hidden="tru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1" t="str">
        <f aca="false">(IF($E4237&lt;&gt;0,$K$2,IF($F4237&lt;&gt;0,$K$2,IF($G4237&lt;&gt;0,$K$2,IF($H4237&lt;&gt;0,$K$2,IF($I4237&lt;&gt;0,$K$2,IF($J4237&lt;&gt;0,$K$2,"")))))))</f>
        <v/>
      </c>
      <c r="L4237" s="1413"/>
    </row>
    <row r="4238" customFormat="false" ht="16.2" hidden="tru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1" t="str">
        <f aca="false">(IF($E4238&lt;&gt;0,$K$2,IF($F4238&lt;&gt;0,$K$2,IF($G4238&lt;&gt;0,$K$2,IF($H4238&lt;&gt;0,$K$2,IF($I4238&lt;&gt;0,$K$2,IF($J4238&lt;&gt;0,$K$2,"")))))))</f>
        <v/>
      </c>
      <c r="L4238" s="1413"/>
    </row>
    <row r="4239" customFormat="false" ht="16.2" hidden="tru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1" t="str">
        <f aca="false">(IF($E4239&lt;&gt;0,$K$2,IF($F4239&lt;&gt;0,$K$2,IF($G4239&lt;&gt;0,$K$2,IF($H4239&lt;&gt;0,$K$2,IF($I4239&lt;&gt;0,$K$2,IF($J4239&lt;&gt;0,$K$2,"")))))))</f>
        <v/>
      </c>
      <c r="L4239" s="1413"/>
    </row>
    <row r="4240" customFormat="false" ht="15.6" hidden="tru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4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1" t="str">
        <f aca="false">(IF($E4240&lt;&gt;0,$K$2,IF($F4240&lt;&gt;0,$K$2,IF($G4240&lt;&gt;0,$K$2,IF($H4240&lt;&gt;0,$K$2,IF($I4240&lt;&gt;0,$K$2,IF($J4240&lt;&gt;0,$K$2,"")))))))</f>
        <v/>
      </c>
      <c r="L4240" s="1413"/>
    </row>
    <row r="4241" customFormat="false" ht="15.6" hidden="tru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1" t="str">
        <f aca="false">(IF($E4241&lt;&gt;0,$K$2,IF($F4241&lt;&gt;0,$K$2,IF($G4241&lt;&gt;0,$K$2,IF($H4241&lt;&gt;0,$K$2,IF($I4241&lt;&gt;0,$K$2,IF($J4241&lt;&gt;0,$K$2,"")))))))</f>
        <v/>
      </c>
      <c r="L4241" s="1413"/>
    </row>
    <row r="4242" customFormat="false" ht="16.2" hidden="tru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1" t="str">
        <f aca="false">(IF($E4242&lt;&gt;0,$K$2,IF($F4242&lt;&gt;0,$K$2,IF($G4242&lt;&gt;0,$K$2,IF($H4242&lt;&gt;0,$K$2,IF($I4242&lt;&gt;0,$K$2,IF($J4242&lt;&gt;0,$K$2,"")))))))</f>
        <v/>
      </c>
      <c r="L4242" s="1413"/>
    </row>
    <row r="4243" customFormat="false" ht="16.2" hidden="tru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1" t="str">
        <f aca="false">(IF($E4243&lt;&gt;0,$K$2,IF($F4243&lt;&gt;0,$K$2,IF($G4243&lt;&gt;0,$K$2,IF($H4243&lt;&gt;0,$K$2,IF($I4243&lt;&gt;0,$K$2,IF($J4243&lt;&gt;0,$K$2,"")))))))</f>
        <v/>
      </c>
      <c r="L4243" s="1413"/>
    </row>
    <row r="4244" customFormat="false" ht="15.6" hidden="tru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4"/>
      <c r="F4244" s="836" t="n">
        <f aca="false">G4244+H4244+I4244+J4244</f>
        <v>0</v>
      </c>
      <c r="G4244" s="1415"/>
      <c r="H4244" s="1416"/>
      <c r="I4244" s="1416"/>
      <c r="J4244" s="1417"/>
      <c r="K4244" s="1371" t="str">
        <f aca="false">(IF($E4244&lt;&gt;0,$K$2,IF($F4244&lt;&gt;0,$K$2,IF($G4244&lt;&gt;0,$K$2,IF($H4244&lt;&gt;0,$K$2,IF($I4244&lt;&gt;0,$K$2,IF($J4244&lt;&gt;0,$K$2,"")))))))</f>
        <v/>
      </c>
      <c r="L4244" s="1413"/>
    </row>
    <row r="4245" customFormat="false" ht="15.6" hidden="tru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4"/>
      <c r="F4245" s="836" t="n">
        <f aca="false">G4245+H4245+I4245+J4245</f>
        <v>0</v>
      </c>
      <c r="G4245" s="1415"/>
      <c r="H4245" s="1416"/>
      <c r="I4245" s="1416"/>
      <c r="J4245" s="1417"/>
      <c r="K4245" s="1371" t="str">
        <f aca="false">(IF($E4245&lt;&gt;0,$K$2,IF($F4245&lt;&gt;0,$K$2,IF($G4245&lt;&gt;0,$K$2,IF($H4245&lt;&gt;0,$K$2,IF($I4245&lt;&gt;0,$K$2,IF($J4245&lt;&gt;0,$K$2,"")))))))</f>
        <v/>
      </c>
      <c r="L4245" s="1413"/>
    </row>
    <row r="4246" customFormat="false" ht="15.6" hidden="tru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4"/>
      <c r="F4246" s="836" t="n">
        <f aca="false">G4246+H4246+I4246+J4246</f>
        <v>0</v>
      </c>
      <c r="G4246" s="1415"/>
      <c r="H4246" s="1416"/>
      <c r="I4246" s="1416"/>
      <c r="J4246" s="1417"/>
      <c r="K4246" s="1371" t="str">
        <f aca="false">(IF($E4246&lt;&gt;0,$K$2,IF($F4246&lt;&gt;0,$K$2,IF($G4246&lt;&gt;0,$K$2,IF($H4246&lt;&gt;0,$K$2,IF($I4246&lt;&gt;0,$K$2,IF($J4246&lt;&gt;0,$K$2,"")))))))</f>
        <v/>
      </c>
      <c r="L4246" s="1413"/>
    </row>
    <row r="4247" customFormat="false" ht="15.6" hidden="tru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4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1" t="str">
        <f aca="false">(IF($E4247&lt;&gt;0,$K$2,IF($F4247&lt;&gt;0,$K$2,IF($G4247&lt;&gt;0,$K$2,IF($H4247&lt;&gt;0,$K$2,IF($I4247&lt;&gt;0,$K$2,IF($J4247&lt;&gt;0,$K$2,"")))))))</f>
        <v/>
      </c>
      <c r="L4247" s="1413"/>
    </row>
    <row r="4248" customFormat="false" ht="16.2" hidden="tru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1" t="str">
        <f aca="false">(IF($E4248&lt;&gt;0,$K$2,IF($F4248&lt;&gt;0,$K$2,IF($G4248&lt;&gt;0,$K$2,IF($H4248&lt;&gt;0,$K$2,IF($I4248&lt;&gt;0,$K$2,IF($J4248&lt;&gt;0,$K$2,"")))))))</f>
        <v/>
      </c>
      <c r="L4248" s="1413"/>
    </row>
    <row r="4249" customFormat="false" ht="16.2" hidden="tru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1" t="str">
        <f aca="false">(IF($E4249&lt;&gt;0,$K$2,IF($F4249&lt;&gt;0,$K$2,IF($G4249&lt;&gt;0,$K$2,IF($H4249&lt;&gt;0,$K$2,IF($I4249&lt;&gt;0,$K$2,IF($J4249&lt;&gt;0,$K$2,"")))))))</f>
        <v/>
      </c>
      <c r="L4249" s="1413"/>
    </row>
    <row r="4250" customFormat="false" ht="15.6" hidden="fals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4" t="n">
        <v>1254845</v>
      </c>
      <c r="F4250" s="836" t="n">
        <f aca="false">G4250+H4250+I4250+J4250</f>
        <v>8738775</v>
      </c>
      <c r="G4250" s="1415" t="n">
        <v>3872175</v>
      </c>
      <c r="H4250" s="1416" t="n">
        <v>4866600</v>
      </c>
      <c r="I4250" s="1416"/>
      <c r="J4250" s="1417"/>
      <c r="K4250" s="1371" t="n">
        <f aca="false">(IF($E4250&lt;&gt;0,$K$2,IF($F4250&lt;&gt;0,$K$2,IF($G4250&lt;&gt;0,$K$2,IF($H4250&lt;&gt;0,$K$2,IF($I4250&lt;&gt;0,$K$2,IF($J4250&lt;&gt;0,$K$2,"")))))))</f>
        <v>1</v>
      </c>
      <c r="L4250" s="1413"/>
    </row>
    <row r="4251" customFormat="false" ht="15.6" hidden="tru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4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1" t="str">
        <f aca="false">(IF($E4251&lt;&gt;0,$K$2,IF($F4251&lt;&gt;0,$K$2,IF($G4251&lt;&gt;0,$K$2,IF($H4251&lt;&gt;0,$K$2,IF($I4251&lt;&gt;0,$K$2,IF($J4251&lt;&gt;0,$K$2,"")))))))</f>
        <v/>
      </c>
      <c r="L4251" s="1413"/>
    </row>
    <row r="4252" customFormat="false" ht="16.2" hidden="tru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1" t="str">
        <f aca="false">(IF($E4252&lt;&gt;0,$K$2,IF($F4252&lt;&gt;0,$K$2,IF($G4252&lt;&gt;0,$K$2,IF($H4252&lt;&gt;0,$K$2,IF($I4252&lt;&gt;0,$K$2,IF($J4252&lt;&gt;0,$K$2,"")))))))</f>
        <v/>
      </c>
      <c r="L4252" s="1413"/>
    </row>
    <row r="4253" customFormat="false" ht="16.2" hidden="tru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1" t="str">
        <f aca="false">(IF($E4253&lt;&gt;0,$K$2,IF($F4253&lt;&gt;0,$K$2,IF($G4253&lt;&gt;0,$K$2,IF($H4253&lt;&gt;0,$K$2,IF($I4253&lt;&gt;0,$K$2,IF($J4253&lt;&gt;0,$K$2,"")))))))</f>
        <v/>
      </c>
      <c r="L4253" s="1413"/>
    </row>
    <row r="4254" customFormat="false" ht="16.2" hidden="tru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1" t="str">
        <f aca="false">(IF($E4254&lt;&gt;0,$K$2,IF($F4254&lt;&gt;0,$K$2,IF($G4254&lt;&gt;0,$K$2,IF($H4254&lt;&gt;0,$K$2,IF($I4254&lt;&gt;0,$K$2,IF($J4254&lt;&gt;0,$K$2,"")))))))</f>
        <v/>
      </c>
      <c r="L4254" s="1413"/>
    </row>
    <row r="4255" customFormat="false" ht="16.2" hidden="tru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1" t="str">
        <f aca="false">(IF($E4255&lt;&gt;0,$K$2,IF($F4255&lt;&gt;0,$K$2,IF($G4255&lt;&gt;0,$K$2,IF($H4255&lt;&gt;0,$K$2,IF($I4255&lt;&gt;0,$K$2,IF($J4255&lt;&gt;0,$K$2,"")))))))</f>
        <v/>
      </c>
      <c r="L4255" s="1413"/>
    </row>
    <row r="4256" customFormat="false" ht="16.2" hidden="tru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1" t="str">
        <f aca="false">(IF($E4256&lt;&gt;0,$K$2,IF($F4256&lt;&gt;0,$K$2,IF($G4256&lt;&gt;0,$K$2,IF($H4256&lt;&gt;0,$K$2,IF($I4256&lt;&gt;0,$K$2,IF($J4256&lt;&gt;0,$K$2,"")))))))</f>
        <v/>
      </c>
      <c r="L4256" s="1413"/>
    </row>
    <row r="4257" customFormat="false" ht="16.2" hidden="tru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1" t="str">
        <f aca="false">(IF($E4257&lt;&gt;0,$K$2,IF($F4257&lt;&gt;0,$K$2,IF($G4257&lt;&gt;0,$K$2,IF($H4257&lt;&gt;0,$K$2,IF($I4257&lt;&gt;0,$K$2,IF($J4257&lt;&gt;0,$K$2,"")))))))</f>
        <v/>
      </c>
      <c r="L4257" s="1413"/>
    </row>
    <row r="4258" customFormat="false" ht="16.2" hidden="tru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1" t="str">
        <f aca="false">(IF($E4258&lt;&gt;0,$K$2,IF($F4258&lt;&gt;0,$K$2,IF($G4258&lt;&gt;0,$K$2,IF($H4258&lt;&gt;0,$K$2,IF($I4258&lt;&gt;0,$K$2,IF($J4258&lt;&gt;0,$K$2,"")))))))</f>
        <v/>
      </c>
      <c r="L4258" s="1413"/>
    </row>
    <row r="4259" customFormat="false" ht="15.6" hidden="tru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4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1" t="str">
        <f aca="false">(IF($E4259&lt;&gt;0,$K$2,IF($F4259&lt;&gt;0,$K$2,IF($G4259&lt;&gt;0,$K$2,IF($H4259&lt;&gt;0,$K$2,IF($I4259&lt;&gt;0,$K$2,IF($J4259&lt;&gt;0,$K$2,"")))))))</f>
        <v/>
      </c>
      <c r="L4259" s="1413"/>
    </row>
    <row r="4260" customFormat="false" ht="16.2" hidden="tru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1" t="str">
        <f aca="false">(IF($E4260&lt;&gt;0,$K$2,IF($F4260&lt;&gt;0,$K$2,IF($G4260&lt;&gt;0,$K$2,IF($H4260&lt;&gt;0,$K$2,IF($I4260&lt;&gt;0,$K$2,IF($J4260&lt;&gt;0,$K$2,"")))))))</f>
        <v/>
      </c>
      <c r="L4260" s="1413"/>
    </row>
    <row r="4261" customFormat="false" ht="16.2" hidden="tru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1" t="str">
        <f aca="false">(IF($E4261&lt;&gt;0,$K$2,IF($F4261&lt;&gt;0,$K$2,IF($G4261&lt;&gt;0,$K$2,IF($H4261&lt;&gt;0,$K$2,IF($I4261&lt;&gt;0,$K$2,IF($J4261&lt;&gt;0,$K$2,"")))))))</f>
        <v/>
      </c>
      <c r="L4261" s="1413"/>
    </row>
    <row r="4262" customFormat="false" ht="15.6" hidden="tru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4"/>
      <c r="F4262" s="836" t="n">
        <f aca="false">G4262+H4262+I4262+J4262</f>
        <v>0</v>
      </c>
      <c r="G4262" s="1415"/>
      <c r="H4262" s="1416"/>
      <c r="I4262" s="1416"/>
      <c r="J4262" s="1417"/>
      <c r="K4262" s="1371" t="str">
        <f aca="false">(IF($E4262&lt;&gt;0,$K$2,IF($F4262&lt;&gt;0,$K$2,IF($G4262&lt;&gt;0,$K$2,IF($H4262&lt;&gt;0,$K$2,IF($I4262&lt;&gt;0,$K$2,IF($J4262&lt;&gt;0,$K$2,"")))))))</f>
        <v/>
      </c>
      <c r="L4262" s="1413"/>
    </row>
    <row r="4263" customFormat="false" ht="15.6" hidden="tru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4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1" t="str">
        <f aca="false">(IF($E4263&lt;&gt;0,$K$2,IF($F4263&lt;&gt;0,$K$2,IF($G4263&lt;&gt;0,$K$2,IF($H4263&lt;&gt;0,$K$2,IF($I4263&lt;&gt;0,$K$2,IF($J4263&lt;&gt;0,$K$2,"")))))))</f>
        <v/>
      </c>
      <c r="L4263" s="1413"/>
    </row>
    <row r="4264" customFormat="false" ht="16.2" hidden="tru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1" t="str">
        <f aca="false">(IF($E4264&lt;&gt;0,$K$2,IF($F4264&lt;&gt;0,$K$2,IF($G4264&lt;&gt;0,$K$2,IF($H4264&lt;&gt;0,$K$2,IF($I4264&lt;&gt;0,$K$2,IF($J4264&lt;&gt;0,$K$2,"")))))))</f>
        <v/>
      </c>
      <c r="L4264" s="1413"/>
    </row>
    <row r="4265" customFormat="false" ht="16.2" hidden="tru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1" t="str">
        <f aca="false">(IF($E4265&lt;&gt;0,$K$2,IF($F4265&lt;&gt;0,$K$2,IF($G4265&lt;&gt;0,$K$2,IF($H4265&lt;&gt;0,$K$2,IF($I4265&lt;&gt;0,$K$2,IF($J4265&lt;&gt;0,$K$2,"")))))))</f>
        <v/>
      </c>
      <c r="L4265" s="1413"/>
    </row>
    <row r="4266" customFormat="false" ht="16.2" hidden="tru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1" t="str">
        <f aca="false">(IF($E4266&lt;&gt;0,$K$2,IF($F4266&lt;&gt;0,$K$2,IF($G4266&lt;&gt;0,$K$2,IF($H4266&lt;&gt;0,$K$2,IF($I4266&lt;&gt;0,$K$2,IF($J4266&lt;&gt;0,$K$2,"")))))))</f>
        <v/>
      </c>
      <c r="L4266" s="1413"/>
    </row>
    <row r="4267" customFormat="false" ht="16.2" hidden="tru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1" t="str">
        <f aca="false">(IF($E4267&lt;&gt;0,$K$2,IF($F4267&lt;&gt;0,$K$2,IF($G4267&lt;&gt;0,$K$2,IF($H4267&lt;&gt;0,$K$2,IF($I4267&lt;&gt;0,$K$2,IF($J4267&lt;&gt;0,$K$2,"")))))))</f>
        <v/>
      </c>
      <c r="L4267" s="1413"/>
    </row>
    <row r="4268" customFormat="false" ht="16.2" hidden="tru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4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1" t="str">
        <f aca="false">(IF($E4268&lt;&gt;0,$K$2,IF($F4268&lt;&gt;0,$K$2,IF($G4268&lt;&gt;0,$K$2,IF($H4268&lt;&gt;0,$K$2,IF($I4268&lt;&gt;0,$K$2,IF($J4268&lt;&gt;0,$K$2,"")))))))</f>
        <v/>
      </c>
      <c r="L4268" s="1413"/>
    </row>
    <row r="4269" customFormat="false" ht="16.2" hidden="tru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1" t="str">
        <f aca="false">(IF($E4269&lt;&gt;0,$K$2,IF($F4269&lt;&gt;0,$K$2,IF($G4269&lt;&gt;0,$K$2,IF($H4269&lt;&gt;0,$K$2,IF($I4269&lt;&gt;0,$K$2,IF($J4269&lt;&gt;0,$K$2,"")))))))</f>
        <v/>
      </c>
      <c r="L4269" s="1413"/>
    </row>
    <row r="4270" customFormat="false" ht="16.2" hidden="tru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1" t="str">
        <f aca="false">(IF($E4270&lt;&gt;0,$K$2,IF($F4270&lt;&gt;0,$K$2,IF($G4270&lt;&gt;0,$K$2,IF($H4270&lt;&gt;0,$K$2,IF($I4270&lt;&gt;0,$K$2,IF($J4270&lt;&gt;0,$K$2,"")))))))</f>
        <v/>
      </c>
      <c r="L4270" s="1413"/>
    </row>
    <row r="4271" customFormat="false" ht="15.6" hidden="tru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4"/>
      <c r="F4271" s="920" t="n">
        <f aca="false">G4271+H4271+I4271+J4271</f>
        <v>0</v>
      </c>
      <c r="G4271" s="1335"/>
      <c r="H4271" s="1425"/>
      <c r="I4271" s="1425"/>
      <c r="J4271" s="1426"/>
      <c r="K4271" s="1371" t="str">
        <f aca="false">(IF($E4271&lt;&gt;0,$K$2,IF($F4271&lt;&gt;0,$K$2,IF($G4271&lt;&gt;0,$K$2,IF($H4271&lt;&gt;0,$K$2,IF($I4271&lt;&gt;0,$K$2,IF($J4271&lt;&gt;0,$K$2,"")))))))</f>
        <v/>
      </c>
      <c r="L4271" s="1413"/>
    </row>
    <row r="4272" customFormat="false" ht="36" hidden="true" customHeight="true" outlineLevel="0" collapsed="false">
      <c r="A4272" s="801" t="n">
        <v>755</v>
      </c>
      <c r="B4272" s="1427"/>
      <c r="C4272" s="1428"/>
      <c r="D4272" s="933"/>
      <c r="E4272" s="1429"/>
      <c r="F4272" s="1430"/>
      <c r="G4272" s="1430"/>
      <c r="H4272" s="1430"/>
      <c r="I4272" s="1430"/>
      <c r="J4272" s="1431"/>
      <c r="K4272" s="1371" t="str">
        <f aca="false">(IF($E4272&lt;&gt;0,$K$2,IF($F4272&lt;&gt;0,$K$2,IF($G4272&lt;&gt;0,$K$2,IF($H4272&lt;&gt;0,$K$2,IF($I4272&lt;&gt;0,$K$2,IF($J4272&lt;&gt;0,$K$2,"")))))))</f>
        <v/>
      </c>
      <c r="L4272" s="1413"/>
    </row>
    <row r="4273" customFormat="false" ht="15.6" hidden="true" customHeight="false" outlineLevel="0" collapsed="false">
      <c r="A4273" s="801" t="n">
        <v>760</v>
      </c>
      <c r="B4273" s="1432" t="n">
        <v>98</v>
      </c>
      <c r="C4273" s="1433" t="s">
        <v>259</v>
      </c>
      <c r="D4273" s="1433"/>
      <c r="E4273" s="1434"/>
      <c r="F4273" s="1435" t="n">
        <f aca="false">G4273+H4273+I4273+J4273</f>
        <v>0</v>
      </c>
      <c r="G4273" s="1436" t="n">
        <v>0</v>
      </c>
      <c r="H4273" s="1437" t="n">
        <v>0</v>
      </c>
      <c r="I4273" s="1437" t="n">
        <v>0</v>
      </c>
      <c r="J4273" s="1438" t="n">
        <v>0</v>
      </c>
      <c r="K4273" s="1371" t="str">
        <f aca="false">(IF($E4273&lt;&gt;0,$K$2,IF($F4273&lt;&gt;0,$K$2,IF($G4273&lt;&gt;0,$K$2,IF($H4273&lt;&gt;0,$K$2,IF($I4273&lt;&gt;0,$K$2,IF($J4273&lt;&gt;0,$K$2,"")))))))</f>
        <v/>
      </c>
      <c r="L4273" s="1413"/>
    </row>
    <row r="4274" customFormat="false" ht="15.6" hidden="true" customHeight="false" outlineLevel="0" collapsed="false">
      <c r="A4274" s="793" t="n">
        <v>765</v>
      </c>
      <c r="B4274" s="931"/>
      <c r="C4274" s="932"/>
      <c r="D4274" s="1439"/>
      <c r="E4274" s="791"/>
      <c r="F4274" s="791"/>
      <c r="G4274" s="791"/>
      <c r="H4274" s="791"/>
      <c r="I4274" s="791"/>
      <c r="J4274" s="792"/>
      <c r="K4274" s="1371" t="str">
        <f aca="false">(IF($E4274&lt;&gt;0,$K$2,IF($F4274&lt;&gt;0,$K$2,IF($G4274&lt;&gt;0,$K$2,IF($H4274&lt;&gt;0,$K$2,IF($I4274&lt;&gt;0,$K$2,IF($J4274&lt;&gt;0,$K$2,"")))))))</f>
        <v/>
      </c>
      <c r="L4274" s="1413"/>
    </row>
    <row r="4275" customFormat="false" ht="15.6" hidden="tru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1" t="str">
        <f aca="false">(IF($E4275&lt;&gt;0,$K$2,IF($F4275&lt;&gt;0,$K$2,IF($G4275&lt;&gt;0,$K$2,IF($H4275&lt;&gt;0,$K$2,IF($I4275&lt;&gt;0,$K$2,IF($J4275&lt;&gt;0,$K$2,"")))))))</f>
        <v/>
      </c>
      <c r="L4275" s="1413"/>
    </row>
    <row r="4276" customFormat="false" ht="15.6" hidden="true" customHeight="false" outlineLevel="0" collapsed="false">
      <c r="A4276" s="801" t="n">
        <v>780</v>
      </c>
      <c r="B4276" s="1440"/>
      <c r="C4276" s="1441"/>
      <c r="D4276" s="933"/>
      <c r="E4276" s="732"/>
      <c r="F4276" s="732"/>
      <c r="G4276" s="732"/>
      <c r="H4276" s="732"/>
      <c r="I4276" s="732"/>
      <c r="J4276" s="934"/>
      <c r="K4276" s="1371" t="str">
        <f aca="false">(IF($E4276&lt;&gt;0,$K$2,IF($F4276&lt;&gt;0,$K$2,IF($G4276&lt;&gt;0,$K$2,IF($H4276&lt;&gt;0,$K$2,IF($I4276&lt;&gt;0,$K$2,IF($J4276&lt;&gt;0,$K$2,"")))))))</f>
        <v/>
      </c>
      <c r="L4276" s="1413"/>
    </row>
    <row r="4277" customFormat="false" ht="16.8" hidden="false" customHeight="false" outlineLevel="0" collapsed="false">
      <c r="A4277" s="801" t="n">
        <v>785</v>
      </c>
      <c r="B4277" s="937"/>
      <c r="C4277" s="937" t="s">
        <v>474</v>
      </c>
      <c r="D4277" s="1442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1255640</v>
      </c>
      <c r="F4277" s="940" t="n">
        <f aca="false">SUM(F4165,F4168,F4174,F4180,F4181,F4199,F4203,F4209,F4212,F4213,F4214,F4215,F4216,F4223,F4230,F4231,F4232,F4233,F4240,F4244,F4245,F4246,F4247,F4250,F4251,F4259,F4262,F4263,F4268)+F4273</f>
        <v>8739940</v>
      </c>
      <c r="G4277" s="941" t="n">
        <f aca="false">SUM(G4165,G4168,G4174,G4180,G4181,G4199,G4203,G4209,G4212,G4213,G4214,G4215,G4216,G4223,G4230,G4231,G4232,G4233,G4240,G4244,G4245,G4246,G4247,G4250,G4251,G4259,G4262,G4263,G4268)+G4273</f>
        <v>3873340</v>
      </c>
      <c r="H4277" s="942" t="n">
        <f aca="false">SUM(H4165,H4168,H4174,H4180,H4181,H4199,H4203,H4209,H4212,H4213,H4214,H4215,H4216,H4223,H4230,H4231,H4232,H4233,H4240,H4244,H4245,H4246,H4247,H4250,H4251,H4259,H4262,H4263,H4268)+H4273</f>
        <v>4866600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1" t="n">
        <f aca="false">(IF($E4277&lt;&gt;0,$K$2,IF($F4277&lt;&gt;0,$K$2,IF($G4277&lt;&gt;0,$K$2,IF($H4277&lt;&gt;0,$K$2,IF($I4277&lt;&gt;0,$K$2,IF($J4277&lt;&gt;0,$K$2,"")))))))</f>
        <v>1</v>
      </c>
      <c r="L4277" s="1443" t="str">
        <f aca="false">LEFT(C4162,1)</f>
        <v>8</v>
      </c>
    </row>
    <row r="4278" customFormat="false" ht="16.2" hidden="fals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n">
        <f aca="false">K4277</f>
        <v>1</v>
      </c>
      <c r="L4278" s="1372"/>
    </row>
    <row r="4279" customFormat="false" ht="15.6" hidden="false" customHeight="false" outlineLevel="0" collapsed="false">
      <c r="A4279" s="801" t="n">
        <v>795</v>
      </c>
      <c r="B4279" s="1148"/>
      <c r="C4279" s="1163"/>
      <c r="D4279" s="1444"/>
      <c r="E4279" s="741"/>
      <c r="F4279" s="741"/>
      <c r="G4279" s="741"/>
      <c r="H4279" s="741"/>
      <c r="I4279" s="741"/>
      <c r="J4279" s="741"/>
      <c r="K4279" s="559" t="n">
        <f aca="false">K4277</f>
        <v>1</v>
      </c>
      <c r="L4279" s="1372"/>
    </row>
    <row r="4280" customFormat="false" ht="15.6" hidden="fals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n">
        <f aca="false">K4277</f>
        <v>1</v>
      </c>
      <c r="L4280" s="1372"/>
    </row>
    <row r="4281" customFormat="false" ht="15.6" hidden="false" customHeight="false" outlineLevel="0" collapsed="false">
      <c r="A4281" s="801" t="n">
        <v>810</v>
      </c>
      <c r="B4281" s="743" t="str">
        <f aca="false">$B$7</f>
        <v>ОТЧЕТНИ ДАННИ ПО ЕБК ЗА ИЗПЪЛНЕНИЕТО НА БЮДЖЕТА</v>
      </c>
      <c r="C4281" s="743"/>
      <c r="D4281" s="743"/>
      <c r="E4281" s="741"/>
      <c r="F4281" s="741"/>
      <c r="G4281" s="741"/>
      <c r="H4281" s="741"/>
      <c r="I4281" s="741"/>
      <c r="J4281" s="741"/>
      <c r="K4281" s="559" t="n">
        <f aca="false">K4277</f>
        <v>1</v>
      </c>
      <c r="L4281" s="1372"/>
    </row>
    <row r="4282" customFormat="false" ht="15.6" hidden="fals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n">
        <f aca="false">K4277</f>
        <v>1</v>
      </c>
      <c r="L4282" s="1372"/>
    </row>
    <row r="4283" customFormat="false" ht="17.4" hidden="fals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185</v>
      </c>
      <c r="G4283" s="741"/>
      <c r="H4283" s="741"/>
      <c r="I4283" s="741"/>
      <c r="J4283" s="741"/>
      <c r="K4283" s="559" t="n">
        <f aca="false">K4277</f>
        <v>1</v>
      </c>
      <c r="L4283" s="1372"/>
    </row>
    <row r="4284" customFormat="false" ht="15.6" hidden="fals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n">
        <f aca="false">K4277</f>
        <v>1</v>
      </c>
      <c r="L4284" s="1372"/>
    </row>
    <row r="4285" customFormat="false" ht="15.6" hidden="fals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n">
        <f aca="false">K4277</f>
        <v>1</v>
      </c>
      <c r="L4285" s="1372"/>
    </row>
    <row r="4286" customFormat="false" ht="18" hidden="false" customHeight="false" outlineLevel="0" collapsed="false">
      <c r="A4286" s="801" t="n">
        <v>822</v>
      </c>
      <c r="B4286" s="1379" t="str">
        <f aca="false">$B$12</f>
        <v>Министерство на регионалното развитие и благоустройство</v>
      </c>
      <c r="C4286" s="1379"/>
      <c r="D4286" s="1379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n">
        <f aca="false">K4277</f>
        <v>1</v>
      </c>
      <c r="L4286" s="1372"/>
    </row>
    <row r="4287" customFormat="false" ht="15.6" hidden="fals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n">
        <f aca="false">K4277</f>
        <v>1</v>
      </c>
      <c r="L4287" s="1372"/>
    </row>
    <row r="4288" customFormat="false" ht="18" hidden="false" customHeight="false" outlineLevel="0" collapsed="false">
      <c r="A4288" s="801" t="n">
        <v>825</v>
      </c>
      <c r="B4288" s="1445"/>
      <c r="C4288" s="1445"/>
      <c r="D4288" s="949" t="s">
        <v>575</v>
      </c>
      <c r="E4288" s="36" t="n">
        <f aca="false">$E$15</f>
        <v>0</v>
      </c>
      <c r="F4288" s="1446" t="str">
        <f aca="false">$F$15</f>
        <v>БЮДЖЕТ</v>
      </c>
      <c r="G4288" s="732"/>
      <c r="H4288" s="732"/>
      <c r="I4288" s="732"/>
      <c r="J4288" s="732"/>
      <c r="K4288" s="559" t="n">
        <f aca="false">K4277</f>
        <v>1</v>
      </c>
      <c r="L4288" s="1372"/>
    </row>
    <row r="4289" customFormat="false" ht="16.2" hidden="fals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n">
        <f aca="false">K4277</f>
        <v>1</v>
      </c>
      <c r="L4289" s="1372"/>
    </row>
    <row r="4290" customFormat="false" ht="15.6" hidden="fals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n">
        <f aca="false">K4277</f>
        <v>1</v>
      </c>
      <c r="L4290" s="1372"/>
    </row>
    <row r="4291" customFormat="false" ht="15.6" hidden="true" customHeight="false" outlineLevel="0" collapsed="false">
      <c r="A4291" s="801"/>
      <c r="B4291" s="958"/>
      <c r="C4291" s="959" t="s">
        <v>582</v>
      </c>
      <c r="D4291" s="960" t="s">
        <v>583</v>
      </c>
      <c r="E4291" s="1447"/>
      <c r="F4291" s="1448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2"/>
    </row>
    <row r="4292" customFormat="false" ht="15.6" hidden="true" customHeight="false" outlineLevel="0" collapsed="false">
      <c r="A4292" s="801"/>
      <c r="B4292" s="963"/>
      <c r="C4292" s="964" t="s">
        <v>584</v>
      </c>
      <c r="D4292" s="965" t="s">
        <v>585</v>
      </c>
      <c r="E4292" s="1449"/>
      <c r="F4292" s="1450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2"/>
    </row>
    <row r="4293" customFormat="false" ht="15.6" hidden="true" customHeight="false" outlineLevel="0" collapsed="false">
      <c r="A4293" s="801"/>
      <c r="B4293" s="968"/>
      <c r="C4293" s="969" t="s">
        <v>586</v>
      </c>
      <c r="D4293" s="970" t="s">
        <v>587</v>
      </c>
      <c r="E4293" s="1451"/>
      <c r="F4293" s="1452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2"/>
    </row>
    <row r="4294" customFormat="false" ht="15.6" hidden="true" customHeight="false" outlineLevel="0" collapsed="false">
      <c r="A4294" s="801"/>
      <c r="B4294" s="958"/>
      <c r="C4294" s="959" t="s">
        <v>588</v>
      </c>
      <c r="D4294" s="960" t="s">
        <v>589</v>
      </c>
      <c r="E4294" s="1453"/>
      <c r="F4294" s="1454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2"/>
    </row>
    <row r="4295" customFormat="false" ht="15.6" hidden="true" customHeight="false" outlineLevel="0" collapsed="false">
      <c r="A4295" s="801"/>
      <c r="B4295" s="963"/>
      <c r="C4295" s="964" t="s">
        <v>590</v>
      </c>
      <c r="D4295" s="965" t="s">
        <v>585</v>
      </c>
      <c r="E4295" s="1449"/>
      <c r="F4295" s="1450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2"/>
    </row>
    <row r="4296" customFormat="false" ht="15.6" hidden="true" customHeight="false" outlineLevel="0" collapsed="false">
      <c r="A4296" s="801"/>
      <c r="B4296" s="973"/>
      <c r="C4296" s="974" t="s">
        <v>591</v>
      </c>
      <c r="D4296" s="975" t="s">
        <v>592</v>
      </c>
      <c r="E4296" s="1455"/>
      <c r="F4296" s="1456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2"/>
    </row>
    <row r="4297" customFormat="false" ht="15.6" hidden="true" customHeight="false" outlineLevel="0" collapsed="false">
      <c r="A4297" s="801"/>
      <c r="B4297" s="958"/>
      <c r="C4297" s="959" t="s">
        <v>593</v>
      </c>
      <c r="D4297" s="960" t="s">
        <v>594</v>
      </c>
      <c r="E4297" s="1457"/>
      <c r="F4297" s="1458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2"/>
    </row>
    <row r="4298" customFormat="false" ht="15.6" hidden="true" customHeight="false" outlineLevel="0" collapsed="false">
      <c r="A4298" s="801"/>
      <c r="B4298" s="963"/>
      <c r="C4298" s="980" t="s">
        <v>595</v>
      </c>
      <c r="D4298" s="981" t="s">
        <v>596</v>
      </c>
      <c r="E4298" s="1459"/>
      <c r="F4298" s="1460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2"/>
    </row>
    <row r="4299" customFormat="false" ht="15.6" hidden="true" customHeight="false" outlineLevel="0" collapsed="false">
      <c r="A4299" s="801"/>
      <c r="B4299" s="973"/>
      <c r="C4299" s="969" t="s">
        <v>597</v>
      </c>
      <c r="D4299" s="970" t="s">
        <v>598</v>
      </c>
      <c r="E4299" s="1461"/>
      <c r="F4299" s="1462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2"/>
    </row>
    <row r="4300" customFormat="false" ht="15.6" hidden="true" customHeight="false" outlineLevel="0" collapsed="false">
      <c r="A4300" s="801"/>
      <c r="B4300" s="958"/>
      <c r="C4300" s="959" t="s">
        <v>600</v>
      </c>
      <c r="D4300" s="960" t="s">
        <v>601</v>
      </c>
      <c r="E4300" s="1453"/>
      <c r="F4300" s="1454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2"/>
    </row>
    <row r="4301" customFormat="false" ht="15.6" hidden="true" customHeight="false" outlineLevel="0" collapsed="false">
      <c r="A4301" s="801"/>
      <c r="B4301" s="963"/>
      <c r="C4301" s="980" t="s">
        <v>602</v>
      </c>
      <c r="D4301" s="981" t="s">
        <v>603</v>
      </c>
      <c r="E4301" s="1463"/>
      <c r="F4301" s="1464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2"/>
    </row>
    <row r="4302" customFormat="false" ht="15.6" hidden="true" customHeight="false" outlineLevel="0" collapsed="false">
      <c r="A4302" s="801"/>
      <c r="B4302" s="973"/>
      <c r="C4302" s="969" t="s">
        <v>604</v>
      </c>
      <c r="D4302" s="970" t="s">
        <v>605</v>
      </c>
      <c r="E4302" s="1451"/>
      <c r="F4302" s="1452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2"/>
    </row>
    <row r="4303" customFormat="false" ht="15.6" hidden="true" customHeight="false" outlineLevel="0" collapsed="false">
      <c r="A4303" s="952"/>
      <c r="B4303" s="958"/>
      <c r="C4303" s="959" t="s">
        <v>606</v>
      </c>
      <c r="D4303" s="960" t="s">
        <v>607</v>
      </c>
      <c r="E4303" s="1453"/>
      <c r="F4303" s="1454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2"/>
    </row>
    <row r="4304" customFormat="false" ht="31.2" hidden="tru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5"/>
      <c r="F4304" s="1466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2"/>
    </row>
    <row r="4305" customFormat="false" ht="15.6" hidden="tru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3"/>
      <c r="F4305" s="1454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2"/>
    </row>
    <row r="4306" customFormat="false" ht="31.2" hidden="tru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3"/>
      <c r="F4306" s="1454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2"/>
    </row>
    <row r="4307" customFormat="false" ht="31.2" hidden="tru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3"/>
      <c r="F4307" s="1454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2"/>
    </row>
    <row r="4308" customFormat="false" ht="15.6" hidden="tru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3"/>
      <c r="F4308" s="1454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2"/>
    </row>
    <row r="4309" customFormat="false" ht="15.6" hidden="tru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3"/>
      <c r="F4309" s="1454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2"/>
    </row>
    <row r="4310" customFormat="false" ht="15.6" hidden="tru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3"/>
      <c r="F4310" s="1454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2"/>
    </row>
    <row r="4311" customFormat="false" ht="15.6" hidden="tru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3"/>
      <c r="F4311" s="1454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2"/>
    </row>
    <row r="4312" customFormat="false" ht="16.2" hidden="tru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7"/>
      <c r="F4312" s="1468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2"/>
    </row>
    <row r="4313" customFormat="false" ht="15.6" hidden="fals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n">
        <f aca="false">K4277</f>
        <v>1</v>
      </c>
      <c r="L4313" s="1372"/>
    </row>
    <row r="4314" customFormat="false" ht="15.6" hidden="fals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n">
        <f aca="false">K4277</f>
        <v>1</v>
      </c>
      <c r="L4314" s="1372"/>
    </row>
    <row r="4315" customFormat="false" ht="15.6" hidden="false" customHeight="false" outlineLevel="0" collapsed="false">
      <c r="A4315" s="952" t="n">
        <v>932</v>
      </c>
      <c r="B4315" s="1469"/>
      <c r="C4315" s="1469"/>
      <c r="D4315" s="1470"/>
      <c r="E4315" s="1469"/>
      <c r="F4315" s="1469"/>
      <c r="G4315" s="1469"/>
      <c r="H4315" s="1469"/>
      <c r="I4315" s="1469"/>
      <c r="J4315" s="1469"/>
      <c r="K4315" s="559" t="n">
        <f aca="false">K4277</f>
        <v>1</v>
      </c>
      <c r="L4315" s="1372"/>
    </row>
    <row r="4316" customFormat="false" ht="15.6" hidden="false" customHeight="false" outlineLevel="0" collapsed="false">
      <c r="A4316" s="988" t="n">
        <v>935</v>
      </c>
      <c r="B4316" s="1008"/>
      <c r="C4316" s="1008"/>
      <c r="D4316" s="1149"/>
      <c r="E4316" s="1011"/>
      <c r="F4316" s="1011"/>
      <c r="G4316" s="1011"/>
      <c r="H4316" s="1011"/>
      <c r="I4316" s="1011"/>
      <c r="J4316" s="1011"/>
      <c r="K4316" s="1371" t="n">
        <f aca="false">(IF($E4446&lt;&gt;0,$K$2,IF($F4446&lt;&gt;0,$K$2,IF($G4446&lt;&gt;0,$K$2,IF($H4446&lt;&gt;0,$K$2,IF($I4446&lt;&gt;0,$K$2,IF($J4446&lt;&gt;0,$K$2,"")))))))</f>
        <v>1</v>
      </c>
      <c r="L4316" s="1372"/>
    </row>
    <row r="4317" customFormat="false" ht="15.6" hidden="false" customHeight="false" outlineLevel="0" collapsed="false">
      <c r="B4317" s="1008"/>
      <c r="C4317" s="1373"/>
      <c r="D4317" s="1374"/>
      <c r="E4317" s="1011"/>
      <c r="F4317" s="1011"/>
      <c r="G4317" s="1011"/>
      <c r="H4317" s="1011"/>
      <c r="I4317" s="1011"/>
      <c r="J4317" s="1011"/>
      <c r="K4317" s="1371" t="n">
        <f aca="false">(IF($E4446&lt;&gt;0,$K$2,IF($F4446&lt;&gt;0,$K$2,IF($G4446&lt;&gt;0,$K$2,IF($H4446&lt;&gt;0,$K$2,IF($I4446&lt;&gt;0,$K$2,IF($J4446&lt;&gt;0,$K$2,"")))))))</f>
        <v>1</v>
      </c>
      <c r="L4317" s="1372"/>
    </row>
    <row r="4318" customFormat="false" ht="36" hidden="false" customHeight="true" outlineLevel="0" collapsed="false">
      <c r="B4318" s="743" t="str">
        <f aca="false">$B$7</f>
        <v>ОТЧЕТНИ ДАННИ ПО ЕБК ЗА ИЗПЪЛНЕНИЕТО НА БЮДЖЕТА</v>
      </c>
      <c r="C4318" s="743"/>
      <c r="D4318" s="743"/>
      <c r="E4318" s="1375"/>
      <c r="F4318" s="1375"/>
      <c r="G4318" s="744"/>
      <c r="H4318" s="744"/>
      <c r="I4318" s="744"/>
      <c r="J4318" s="744"/>
      <c r="K4318" s="1371" t="n">
        <f aca="false">(IF($E4446&lt;&gt;0,$K$2,IF($F4446&lt;&gt;0,$K$2,IF($G4446&lt;&gt;0,$K$2,IF($H4446&lt;&gt;0,$K$2,IF($I4446&lt;&gt;0,$K$2,IF($J4446&lt;&gt;0,$K$2,"")))))))</f>
        <v>1</v>
      </c>
      <c r="L4318" s="1372"/>
    </row>
    <row r="4319" customFormat="false" ht="15.6" hidden="fals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6" t="s">
        <v>826</v>
      </c>
      <c r="I4319" s="1377"/>
      <c r="J4319" s="1378"/>
      <c r="K4319" s="1371" t="n">
        <f aca="false">(IF($E4446&lt;&gt;0,$K$2,IF($F4446&lt;&gt;0,$K$2,IF($G4446&lt;&gt;0,$K$2,IF($H4446&lt;&gt;0,$K$2,IF($I4446&lt;&gt;0,$K$2,IF($J4446&lt;&gt;0,$K$2,"")))))))</f>
        <v>1</v>
      </c>
      <c r="L4319" s="1372"/>
    </row>
    <row r="4320" customFormat="false" ht="17.4" hidden="fals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185</v>
      </c>
      <c r="G4320" s="741"/>
      <c r="H4320" s="741"/>
      <c r="I4320" s="741"/>
      <c r="J4320" s="741"/>
      <c r="K4320" s="1371" t="n">
        <f aca="false">(IF($E4446&lt;&gt;0,$K$2,IF($F4446&lt;&gt;0,$K$2,IF($G4446&lt;&gt;0,$K$2,IF($H4446&lt;&gt;0,$K$2,IF($I4446&lt;&gt;0,$K$2,IF($J4446&lt;&gt;0,$K$2,"")))))))</f>
        <v>1</v>
      </c>
      <c r="L4320" s="1372"/>
    </row>
    <row r="4321" customFormat="false" ht="15.6" hidden="fals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1" t="n">
        <f aca="false">(IF($E4446&lt;&gt;0,$K$2,IF($F4446&lt;&gt;0,$K$2,IF($G4446&lt;&gt;0,$K$2,IF($H4446&lt;&gt;0,$K$2,IF($I4446&lt;&gt;0,$K$2,IF($J4446&lt;&gt;0,$K$2,"")))))))</f>
        <v>1</v>
      </c>
      <c r="L4321" s="1372"/>
    </row>
    <row r="4322" customFormat="false" ht="15.6" hidden="fals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1" t="n">
        <f aca="false">(IF($E4446&lt;&gt;0,$K$2,IF($F4446&lt;&gt;0,$K$2,IF($G4446&lt;&gt;0,$K$2,IF($H4446&lt;&gt;0,$K$2,IF($I4446&lt;&gt;0,$K$2,IF($J4446&lt;&gt;0,$K$2,"")))))))</f>
        <v>1</v>
      </c>
      <c r="L4322" s="1372"/>
    </row>
    <row r="4323" customFormat="false" ht="18" hidden="false" customHeight="false" outlineLevel="0" collapsed="false">
      <c r="B4323" s="1379" t="str">
        <f aca="false">$B$12</f>
        <v>Министерство на регионалното развитие и благоустройство</v>
      </c>
      <c r="C4323" s="1379"/>
      <c r="D4323" s="1379"/>
      <c r="E4323" s="748" t="s">
        <v>476</v>
      </c>
      <c r="F4323" s="1380" t="str">
        <f aca="false">$F$12</f>
        <v>2100</v>
      </c>
      <c r="G4323" s="1381"/>
      <c r="H4323" s="741"/>
      <c r="I4323" s="741"/>
      <c r="J4323" s="741"/>
      <c r="K4323" s="1371" t="n">
        <f aca="false">(IF($E4446&lt;&gt;0,$K$2,IF($F4446&lt;&gt;0,$K$2,IF($G4446&lt;&gt;0,$K$2,IF($H4446&lt;&gt;0,$K$2,IF($I4446&lt;&gt;0,$K$2,IF($J4446&lt;&gt;0,$K$2,"")))))))</f>
        <v>1</v>
      </c>
      <c r="L4323" s="1372"/>
    </row>
    <row r="4324" customFormat="false" ht="15.6" hidden="fals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1" t="n">
        <f aca="false">(IF($E4446&lt;&gt;0,$K$2,IF($F4446&lt;&gt;0,$K$2,IF($G4446&lt;&gt;0,$K$2,IF($H4446&lt;&gt;0,$K$2,IF($I4446&lt;&gt;0,$K$2,IF($J4446&lt;&gt;0,$K$2,"")))))))</f>
        <v>1</v>
      </c>
      <c r="L4324" s="1372"/>
    </row>
    <row r="4325" customFormat="false" ht="18" hidden="false" customHeight="false" outlineLevel="0" collapsed="false">
      <c r="B4325" s="751"/>
      <c r="C4325" s="741"/>
      <c r="D4325" s="752" t="s">
        <v>339</v>
      </c>
      <c r="E4325" s="753" t="n">
        <f aca="false">$E$15</f>
        <v>0</v>
      </c>
      <c r="F4325" s="950" t="str">
        <f aca="false">$F$15</f>
        <v>БЮДЖЕТ</v>
      </c>
      <c r="G4325" s="741"/>
      <c r="H4325" s="754"/>
      <c r="I4325" s="741"/>
      <c r="J4325" s="754"/>
      <c r="K4325" s="1371" t="n">
        <f aca="false">(IF($E4446&lt;&gt;0,$K$2,IF($F4446&lt;&gt;0,$K$2,IF($G4446&lt;&gt;0,$K$2,IF($H4446&lt;&gt;0,$K$2,IF($I4446&lt;&gt;0,$K$2,IF($J4446&lt;&gt;0,$K$2,"")))))))</f>
        <v>1</v>
      </c>
      <c r="L4325" s="1372"/>
    </row>
    <row r="4326" customFormat="false" ht="16.2" hidden="fals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1" t="n">
        <f aca="false">(IF($E4446&lt;&gt;0,$K$2,IF($F4446&lt;&gt;0,$K$2,IF($G4446&lt;&gt;0,$K$2,IF($H4446&lt;&gt;0,$K$2,IF($I4446&lt;&gt;0,$K$2,IF($J4446&lt;&gt;0,$K$2,"")))))))</f>
        <v>1</v>
      </c>
      <c r="L4326" s="1372"/>
    </row>
    <row r="4327" customFormat="false" ht="16.8" hidden="false" customHeight="false" outlineLevel="0" collapsed="false">
      <c r="B4327" s="1382"/>
      <c r="C4327" s="1383"/>
      <c r="D4327" s="1384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1" t="n">
        <f aca="false">(IF($E4446&lt;&gt;0,$K$2,IF($F4446&lt;&gt;0,$K$2,IF($G4446&lt;&gt;0,$K$2,IF($H4446&lt;&gt;0,$K$2,IF($I4446&lt;&gt;0,$K$2,IF($J4446&lt;&gt;0,$K$2,"")))))))</f>
        <v>1</v>
      </c>
      <c r="L4327" s="1372"/>
    </row>
    <row r="4328" customFormat="false" ht="56.1" hidden="false" customHeight="true" outlineLevel="0" collapsed="false">
      <c r="B4328" s="771" t="s">
        <v>7</v>
      </c>
      <c r="C4328" s="772" t="s">
        <v>342</v>
      </c>
      <c r="D4328" s="1385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1" t="n">
        <f aca="false">(IF($E4446&lt;&gt;0,$K$2,IF($F4446&lt;&gt;0,$K$2,IF($G4446&lt;&gt;0,$K$2,IF($H4446&lt;&gt;0,$K$2,IF($I4446&lt;&gt;0,$K$2,IF($J4446&lt;&gt;0,$K$2,"")))))))</f>
        <v>1</v>
      </c>
      <c r="L4328" s="1372"/>
    </row>
    <row r="4329" customFormat="false" ht="69" hidden="false" customHeight="true" outlineLevel="0" collapsed="false">
      <c r="B4329" s="780"/>
      <c r="C4329" s="1148"/>
      <c r="D4329" s="1386" t="s">
        <v>228</v>
      </c>
      <c r="E4329" s="783" t="s">
        <v>19</v>
      </c>
      <c r="F4329" s="783" t="s">
        <v>20</v>
      </c>
      <c r="G4329" s="1387" t="s">
        <v>21</v>
      </c>
      <c r="H4329" s="1388" t="s">
        <v>22</v>
      </c>
      <c r="I4329" s="1388" t="s">
        <v>23</v>
      </c>
      <c r="J4329" s="1389" t="s">
        <v>24</v>
      </c>
      <c r="K4329" s="1371" t="n">
        <f aca="false">(IF($E4446&lt;&gt;0,$K$2,IF($F4446&lt;&gt;0,$K$2,IF($G4446&lt;&gt;0,$K$2,IF($H4446&lt;&gt;0,$K$2,IF($I4446&lt;&gt;0,$K$2,IF($J4446&lt;&gt;0,$K$2,"")))))))</f>
        <v>1</v>
      </c>
      <c r="L4329" s="1372"/>
    </row>
    <row r="4330" customFormat="false" ht="15.6" hidden="false" customHeight="false" outlineLevel="0" collapsed="false">
      <c r="B4330" s="1390"/>
      <c r="C4330" s="1391" t="n">
        <v>0</v>
      </c>
      <c r="D4330" s="1392" t="s">
        <v>829</v>
      </c>
      <c r="E4330" s="934"/>
      <c r="F4330" s="1393"/>
      <c r="G4330" s="1394"/>
      <c r="H4330" s="1395"/>
      <c r="I4330" s="1395"/>
      <c r="J4330" s="1396"/>
      <c r="K4330" s="1371" t="n">
        <f aca="false">(IF($E4446&lt;&gt;0,$K$2,IF($F4446&lt;&gt;0,$K$2,IF($G4446&lt;&gt;0,$K$2,IF($H4446&lt;&gt;0,$K$2,IF($I4446&lt;&gt;0,$K$2,IF($J4446&lt;&gt;0,$K$2,"")))))))</f>
        <v>1</v>
      </c>
      <c r="L4330" s="1372"/>
    </row>
    <row r="4331" customFormat="false" ht="15.6" hidden="false" customHeight="false" outlineLevel="0" collapsed="false">
      <c r="B4331" s="1397"/>
      <c r="C4331" s="1398" t="n">
        <f aca="false">VLOOKUP(D4332,EBK_DEIN2,2,FALSE())</f>
        <v>8849</v>
      </c>
      <c r="D4331" s="1399" t="s">
        <v>830</v>
      </c>
      <c r="E4331" s="1393"/>
      <c r="F4331" s="1393"/>
      <c r="G4331" s="1400"/>
      <c r="H4331" s="1401"/>
      <c r="I4331" s="1401"/>
      <c r="J4331" s="1402"/>
      <c r="K4331" s="1371" t="n">
        <f aca="false">(IF($E4446&lt;&gt;0,$K$2,IF($F4446&lt;&gt;0,$K$2,IF($G4446&lt;&gt;0,$K$2,IF($H4446&lt;&gt;0,$K$2,IF($I4446&lt;&gt;0,$K$2,IF($J4446&lt;&gt;0,$K$2,"")))))))</f>
        <v>1</v>
      </c>
      <c r="L4331" s="1372"/>
    </row>
    <row r="4332" customFormat="false" ht="15.6" hidden="false" customHeight="false" outlineLevel="0" collapsed="false">
      <c r="B4332" s="1403"/>
      <c r="C4332" s="1404" t="n">
        <f aca="false">+C4331</f>
        <v>8849</v>
      </c>
      <c r="D4332" s="1405" t="s">
        <v>865</v>
      </c>
      <c r="E4332" s="1393"/>
      <c r="F4332" s="1393"/>
      <c r="G4332" s="1400"/>
      <c r="H4332" s="1401"/>
      <c r="I4332" s="1401"/>
      <c r="J4332" s="1402"/>
      <c r="K4332" s="1371" t="n">
        <f aca="false">(IF($E4446&lt;&gt;0,$K$2,IF($F4446&lt;&gt;0,$K$2,IF($G4446&lt;&gt;0,$K$2,IF($H4446&lt;&gt;0,$K$2,IF($I4446&lt;&gt;0,$K$2,IF($J4446&lt;&gt;0,$K$2,"")))))))</f>
        <v>1</v>
      </c>
      <c r="L4332" s="1372"/>
    </row>
    <row r="4333" customFormat="false" ht="15.6" hidden="false" customHeight="false" outlineLevel="0" collapsed="false">
      <c r="B4333" s="1406"/>
      <c r="C4333" s="1407"/>
      <c r="D4333" s="1408" t="s">
        <v>832</v>
      </c>
      <c r="E4333" s="1393"/>
      <c r="F4333" s="1393"/>
      <c r="G4333" s="1409"/>
      <c r="H4333" s="1410"/>
      <c r="I4333" s="1410"/>
      <c r="J4333" s="1411"/>
      <c r="K4333" s="1371" t="n">
        <f aca="false">(IF($E4446&lt;&gt;0,$K$2,IF($F4446&lt;&gt;0,$K$2,IF($G4446&lt;&gt;0,$K$2,IF($H4446&lt;&gt;0,$K$2,IF($I4446&lt;&gt;0,$K$2,IF($J4446&lt;&gt;0,$K$2,"")))))))</f>
        <v>1</v>
      </c>
      <c r="L4333" s="1372"/>
    </row>
    <row r="4334" customFormat="false" ht="15.6" hidden="true" customHeight="true" outlineLevel="0" collapsed="false">
      <c r="B4334" s="794" t="n">
        <v>100</v>
      </c>
      <c r="C4334" s="795" t="s">
        <v>229</v>
      </c>
      <c r="D4334" s="795"/>
      <c r="E4334" s="1412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1" t="str">
        <f aca="false">(IF($E4334&lt;&gt;0,$K$2,IF($F4334&lt;&gt;0,$K$2,IF($G4334&lt;&gt;0,$K$2,IF($H4334&lt;&gt;0,$K$2,IF($I4334&lt;&gt;0,$K$2,IF($J4334&lt;&gt;0,$K$2,"")))))))</f>
        <v/>
      </c>
      <c r="L4334" s="1413"/>
    </row>
    <row r="4335" customFormat="false" ht="16.2" hidden="tru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1" t="str">
        <f aca="false">(IF($E4335&lt;&gt;0,$K$2,IF($F4335&lt;&gt;0,$K$2,IF($G4335&lt;&gt;0,$K$2,IF($H4335&lt;&gt;0,$K$2,IF($I4335&lt;&gt;0,$K$2,IF($J4335&lt;&gt;0,$K$2,"")))))))</f>
        <v/>
      </c>
      <c r="L4335" s="1413"/>
    </row>
    <row r="4336" customFormat="false" ht="36" hidden="tru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1" t="str">
        <f aca="false">(IF($E4336&lt;&gt;0,$K$2,IF($F4336&lt;&gt;0,$K$2,IF($G4336&lt;&gt;0,$K$2,IF($H4336&lt;&gt;0,$K$2,IF($I4336&lt;&gt;0,$K$2,IF($J4336&lt;&gt;0,$K$2,"")))))))</f>
        <v/>
      </c>
      <c r="L4336" s="1413"/>
    </row>
    <row r="4337" customFormat="false" ht="15.6" hidden="true" customHeight="false" outlineLevel="0" collapsed="false">
      <c r="A4337" s="571"/>
      <c r="B4337" s="794" t="n">
        <v>200</v>
      </c>
      <c r="C4337" s="815" t="s">
        <v>230</v>
      </c>
      <c r="D4337" s="815"/>
      <c r="E4337" s="1412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1" t="str">
        <f aca="false">(IF($E4337&lt;&gt;0,$K$2,IF($F4337&lt;&gt;0,$K$2,IF($G4337&lt;&gt;0,$K$2,IF($H4337&lt;&gt;0,$K$2,IF($I4337&lt;&gt;0,$K$2,IF($J4337&lt;&gt;0,$K$2,"")))))))</f>
        <v/>
      </c>
      <c r="L4337" s="1413"/>
    </row>
    <row r="4338" customFormat="false" ht="16.2" hidden="tru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1" t="str">
        <f aca="false">(IF($E4338&lt;&gt;0,$K$2,IF($F4338&lt;&gt;0,$K$2,IF($G4338&lt;&gt;0,$K$2,IF($H4338&lt;&gt;0,$K$2,IF($I4338&lt;&gt;0,$K$2,IF($J4338&lt;&gt;0,$K$2,"")))))))</f>
        <v/>
      </c>
      <c r="L4338" s="1413"/>
    </row>
    <row r="4339" customFormat="false" ht="16.2" hidden="tru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1" t="str">
        <f aca="false">(IF($E4339&lt;&gt;0,$K$2,IF($F4339&lt;&gt;0,$K$2,IF($G4339&lt;&gt;0,$K$2,IF($H4339&lt;&gt;0,$K$2,IF($I4339&lt;&gt;0,$K$2,IF($J4339&lt;&gt;0,$K$2,"")))))))</f>
        <v/>
      </c>
      <c r="L4339" s="1413"/>
    </row>
    <row r="4340" customFormat="false" ht="31.8" hidden="tru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1" t="str">
        <f aca="false">(IF($E4340&lt;&gt;0,$K$2,IF($F4340&lt;&gt;0,$K$2,IF($G4340&lt;&gt;0,$K$2,IF($H4340&lt;&gt;0,$K$2,IF($I4340&lt;&gt;0,$K$2,IF($J4340&lt;&gt;0,$K$2,"")))))))</f>
        <v/>
      </c>
      <c r="L4340" s="1413"/>
    </row>
    <row r="4341" customFormat="false" ht="16.2" hidden="tru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1" t="str">
        <f aca="false">(IF($E4341&lt;&gt;0,$K$2,IF($F4341&lt;&gt;0,$K$2,IF($G4341&lt;&gt;0,$K$2,IF($H4341&lt;&gt;0,$K$2,IF($I4341&lt;&gt;0,$K$2,IF($J4341&lt;&gt;0,$K$2,"")))))))</f>
        <v/>
      </c>
      <c r="L4341" s="1413"/>
    </row>
    <row r="4342" customFormat="false" ht="16.2" hidden="tru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1" t="str">
        <f aca="false">(IF($E4342&lt;&gt;0,$K$2,IF($F4342&lt;&gt;0,$K$2,IF($G4342&lt;&gt;0,$K$2,IF($H4342&lt;&gt;0,$K$2,IF($I4342&lt;&gt;0,$K$2,IF($J4342&lt;&gt;0,$K$2,"")))))))</f>
        <v/>
      </c>
      <c r="L4342" s="1413"/>
    </row>
    <row r="4343" customFormat="false" ht="15.6" hidden="true" customHeight="false" outlineLevel="0" collapsed="false">
      <c r="A4343" s="591"/>
      <c r="B4343" s="794" t="n">
        <v>500</v>
      </c>
      <c r="C4343" s="815" t="s">
        <v>231</v>
      </c>
      <c r="D4343" s="815"/>
      <c r="E4343" s="1412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1" t="str">
        <f aca="false">(IF($E4343&lt;&gt;0,$K$2,IF($F4343&lt;&gt;0,$K$2,IF($G4343&lt;&gt;0,$K$2,IF($H4343&lt;&gt;0,$K$2,IF($I4343&lt;&gt;0,$K$2,IF($J4343&lt;&gt;0,$K$2,"")))))))</f>
        <v/>
      </c>
      <c r="L4343" s="1413"/>
    </row>
    <row r="4344" customFormat="false" ht="16.2" hidden="tru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4" t="n">
        <v>0</v>
      </c>
      <c r="H4344" s="1105" t="n">
        <v>0</v>
      </c>
      <c r="I4344" s="1105" t="n">
        <v>0</v>
      </c>
      <c r="J4344" s="640"/>
      <c r="K4344" s="1371" t="str">
        <f aca="false">(IF($E4344&lt;&gt;0,$K$2,IF($F4344&lt;&gt;0,$K$2,IF($G4344&lt;&gt;0,$K$2,IF($H4344&lt;&gt;0,$K$2,IF($I4344&lt;&gt;0,$K$2,IF($J4344&lt;&gt;0,$K$2,"")))))))</f>
        <v/>
      </c>
      <c r="L4344" s="1413"/>
    </row>
    <row r="4345" customFormat="false" ht="16.2" hidden="tru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6" t="n">
        <v>0</v>
      </c>
      <c r="H4345" s="1107" t="n">
        <v>0</v>
      </c>
      <c r="I4345" s="1107" t="n">
        <v>0</v>
      </c>
      <c r="J4345" s="647"/>
      <c r="K4345" s="1371" t="str">
        <f aca="false">(IF($E4345&lt;&gt;0,$K$2,IF($F4345&lt;&gt;0,$K$2,IF($G4345&lt;&gt;0,$K$2,IF($H4345&lt;&gt;0,$K$2,IF($I4345&lt;&gt;0,$K$2,IF($J4345&lt;&gt;0,$K$2,"")))))))</f>
        <v/>
      </c>
      <c r="L4345" s="1413"/>
    </row>
    <row r="4346" customFormat="false" ht="16.2" hidden="tru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6" t="n">
        <v>0</v>
      </c>
      <c r="H4346" s="1107" t="n">
        <v>0</v>
      </c>
      <c r="I4346" s="1107" t="n">
        <v>0</v>
      </c>
      <c r="J4346" s="647"/>
      <c r="K4346" s="1371" t="str">
        <f aca="false">(IF($E4346&lt;&gt;0,$K$2,IF($F4346&lt;&gt;0,$K$2,IF($G4346&lt;&gt;0,$K$2,IF($H4346&lt;&gt;0,$K$2,IF($I4346&lt;&gt;0,$K$2,IF($J4346&lt;&gt;0,$K$2,"")))))))</f>
        <v/>
      </c>
      <c r="L4346" s="1413"/>
    </row>
    <row r="4347" customFormat="false" ht="16.2" hidden="tru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6" t="n">
        <v>0</v>
      </c>
      <c r="H4347" s="1107" t="n">
        <v>0</v>
      </c>
      <c r="I4347" s="1107" t="n">
        <v>0</v>
      </c>
      <c r="J4347" s="647"/>
      <c r="K4347" s="1371" t="str">
        <f aca="false">(IF($E4347&lt;&gt;0,$K$2,IF($F4347&lt;&gt;0,$K$2,IF($G4347&lt;&gt;0,$K$2,IF($H4347&lt;&gt;0,$K$2,IF($I4347&lt;&gt;0,$K$2,IF($J4347&lt;&gt;0,$K$2,"")))))))</f>
        <v/>
      </c>
      <c r="L4347" s="1413"/>
    </row>
    <row r="4348" customFormat="false" ht="31.8" hidden="tru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1" t="str">
        <f aca="false">(IF($E4348&lt;&gt;0,$K$2,IF($F4348&lt;&gt;0,$K$2,IF($G4348&lt;&gt;0,$K$2,IF($H4348&lt;&gt;0,$K$2,IF($I4348&lt;&gt;0,$K$2,IF($J4348&lt;&gt;0,$K$2,"")))))))</f>
        <v/>
      </c>
      <c r="L4348" s="1413"/>
    </row>
    <row r="4349" customFormat="false" ht="15.6" hidden="tru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4"/>
      <c r="F4349" s="836" t="n">
        <f aca="false">G4349+H4349+I4349+J4349</f>
        <v>0</v>
      </c>
      <c r="G4349" s="1415"/>
      <c r="H4349" s="1416"/>
      <c r="I4349" s="1416"/>
      <c r="J4349" s="1417"/>
      <c r="K4349" s="1371" t="str">
        <f aca="false">(IF($E4349&lt;&gt;0,$K$2,IF($F4349&lt;&gt;0,$K$2,IF($G4349&lt;&gt;0,$K$2,IF($H4349&lt;&gt;0,$K$2,IF($I4349&lt;&gt;0,$K$2,IF($J4349&lt;&gt;0,$K$2,"")))))))</f>
        <v/>
      </c>
      <c r="L4349" s="1413"/>
    </row>
    <row r="4350" customFormat="false" ht="15.6" hidden="fals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4" t="n">
        <v>124630243</v>
      </c>
      <c r="F4350" s="836" t="n">
        <f aca="false">SUM(F4351:F4367)</f>
        <v>93484632</v>
      </c>
      <c r="G4350" s="798" t="n">
        <f aca="false">SUM(G4351:G4367)</f>
        <v>93484632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1" t="n">
        <f aca="false">(IF($E4350&lt;&gt;0,$K$2,IF($F4350&lt;&gt;0,$K$2,IF($G4350&lt;&gt;0,$K$2,IF($H4350&lt;&gt;0,$K$2,IF($I4350&lt;&gt;0,$K$2,IF($J4350&lt;&gt;0,$K$2,"")))))))</f>
        <v>1</v>
      </c>
      <c r="L4350" s="1413"/>
    </row>
    <row r="4351" customFormat="false" ht="15.6" hidden="tru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1" t="str">
        <f aca="false">(IF($E4351&lt;&gt;0,$K$2,IF($F4351&lt;&gt;0,$K$2,IF($G4351&lt;&gt;0,$K$2,IF($H4351&lt;&gt;0,$K$2,IF($I4351&lt;&gt;0,$K$2,IF($J4351&lt;&gt;0,$K$2,"")))))))</f>
        <v/>
      </c>
      <c r="L4351" s="1413"/>
    </row>
    <row r="4352" customFormat="false" ht="15.6" hidden="tru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1" t="str">
        <f aca="false">(IF($E4352&lt;&gt;0,$K$2,IF($F4352&lt;&gt;0,$K$2,IF($G4352&lt;&gt;0,$K$2,IF($H4352&lt;&gt;0,$K$2,IF($I4352&lt;&gt;0,$K$2,IF($J4352&lt;&gt;0,$K$2,"")))))))</f>
        <v/>
      </c>
      <c r="L4352" s="1413"/>
    </row>
    <row r="4353" customFormat="false" ht="15.6" hidden="tru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1" t="str">
        <f aca="false">(IF($E4353&lt;&gt;0,$K$2,IF($F4353&lt;&gt;0,$K$2,IF($G4353&lt;&gt;0,$K$2,IF($H4353&lt;&gt;0,$K$2,IF($I4353&lt;&gt;0,$K$2,IF($J4353&lt;&gt;0,$K$2,"")))))))</f>
        <v/>
      </c>
      <c r="L4353" s="1413"/>
    </row>
    <row r="4354" customFormat="false" ht="15.6" hidden="tru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1" t="str">
        <f aca="false">(IF($E4354&lt;&gt;0,$K$2,IF($F4354&lt;&gt;0,$K$2,IF($G4354&lt;&gt;0,$K$2,IF($H4354&lt;&gt;0,$K$2,IF($I4354&lt;&gt;0,$K$2,IF($J4354&lt;&gt;0,$K$2,"")))))))</f>
        <v/>
      </c>
      <c r="L4354" s="1413"/>
    </row>
    <row r="4355" customFormat="false" ht="15.6" hidden="tru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1" t="str">
        <f aca="false">(IF($E4355&lt;&gt;0,$K$2,IF($F4355&lt;&gt;0,$K$2,IF($G4355&lt;&gt;0,$K$2,IF($H4355&lt;&gt;0,$K$2,IF($I4355&lt;&gt;0,$K$2,IF($J4355&lt;&gt;0,$K$2,"")))))))</f>
        <v/>
      </c>
      <c r="L4355" s="1413"/>
    </row>
    <row r="4356" customFormat="false" ht="15.6" hidden="tru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1" t="str">
        <f aca="false">(IF($E4356&lt;&gt;0,$K$2,IF($F4356&lt;&gt;0,$K$2,IF($G4356&lt;&gt;0,$K$2,IF($H4356&lt;&gt;0,$K$2,IF($I4356&lt;&gt;0,$K$2,IF($J4356&lt;&gt;0,$K$2,"")))))))</f>
        <v/>
      </c>
      <c r="L4356" s="1413"/>
    </row>
    <row r="4357" customFormat="false" ht="16.2" hidden="tru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18"/>
      <c r="F4357" s="847" t="n">
        <f aca="false">G4357+H4357+I4357+J4357</f>
        <v>0</v>
      </c>
      <c r="G4357" s="1061"/>
      <c r="H4357" s="1062"/>
      <c r="I4357" s="1062"/>
      <c r="J4357" s="1063"/>
      <c r="K4357" s="1371" t="str">
        <f aca="false">(IF($E4357&lt;&gt;0,$K$2,IF($F4357&lt;&gt;0,$K$2,IF($G4357&lt;&gt;0,$K$2,IF($H4357&lt;&gt;0,$K$2,IF($I4357&lt;&gt;0,$K$2,IF($J4357&lt;&gt;0,$K$2,"")))))))</f>
        <v/>
      </c>
      <c r="L4357" s="1413"/>
    </row>
    <row r="4358" customFormat="false" ht="15.6" hidden="fals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19"/>
      <c r="F4358" s="854" t="n">
        <f aca="false">G4358+H4358+I4358+J4358</f>
        <v>93484632</v>
      </c>
      <c r="G4358" s="1054" t="n">
        <v>93484632</v>
      </c>
      <c r="H4358" s="1055"/>
      <c r="I4358" s="1055"/>
      <c r="J4358" s="1056"/>
      <c r="K4358" s="1371" t="n">
        <f aca="false">(IF($E4358&lt;&gt;0,$K$2,IF($F4358&lt;&gt;0,$K$2,IF($G4358&lt;&gt;0,$K$2,IF($H4358&lt;&gt;0,$K$2,IF($I4358&lt;&gt;0,$K$2,IF($J4358&lt;&gt;0,$K$2,"")))))))</f>
        <v>1</v>
      </c>
      <c r="L4358" s="1413"/>
    </row>
    <row r="4359" customFormat="false" ht="16.2" hidden="tru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18"/>
      <c r="F4359" s="847" t="n">
        <f aca="false">G4359+H4359+I4359+J4359</f>
        <v>0</v>
      </c>
      <c r="G4359" s="1061"/>
      <c r="H4359" s="1062"/>
      <c r="I4359" s="1062"/>
      <c r="J4359" s="1063"/>
      <c r="K4359" s="1371" t="str">
        <f aca="false">(IF($E4359&lt;&gt;0,$K$2,IF($F4359&lt;&gt;0,$K$2,IF($G4359&lt;&gt;0,$K$2,IF($H4359&lt;&gt;0,$K$2,IF($I4359&lt;&gt;0,$K$2,IF($J4359&lt;&gt;0,$K$2,"")))))))</f>
        <v/>
      </c>
      <c r="L4359" s="1413"/>
    </row>
    <row r="4360" customFormat="false" ht="16.2" hidden="tru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1" t="str">
        <f aca="false">(IF($E4360&lt;&gt;0,$K$2,IF($F4360&lt;&gt;0,$K$2,IF($G4360&lt;&gt;0,$K$2,IF($H4360&lt;&gt;0,$K$2,IF($I4360&lt;&gt;0,$K$2,IF($J4360&lt;&gt;0,$K$2,"")))))))</f>
        <v/>
      </c>
      <c r="L4360" s="1413"/>
    </row>
    <row r="4361" customFormat="false" ht="16.2" hidden="tru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19"/>
      <c r="F4361" s="854" t="n">
        <f aca="false">G4361+H4361+I4361+J4361</f>
        <v>0</v>
      </c>
      <c r="G4361" s="1054"/>
      <c r="H4361" s="1055"/>
      <c r="I4361" s="1055"/>
      <c r="J4361" s="1056"/>
      <c r="K4361" s="1371" t="str">
        <f aca="false">(IF($E4361&lt;&gt;0,$K$2,IF($F4361&lt;&gt;0,$K$2,IF($G4361&lt;&gt;0,$K$2,IF($H4361&lt;&gt;0,$K$2,IF($I4361&lt;&gt;0,$K$2,IF($J4361&lt;&gt;0,$K$2,"")))))))</f>
        <v/>
      </c>
      <c r="L4361" s="1413"/>
    </row>
    <row r="4362" customFormat="false" ht="16.2" hidden="tru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18"/>
      <c r="F4362" s="847" t="n">
        <f aca="false">G4362+H4362+I4362+J4362</f>
        <v>0</v>
      </c>
      <c r="G4362" s="1061"/>
      <c r="H4362" s="1062"/>
      <c r="I4362" s="1062"/>
      <c r="J4362" s="1063"/>
      <c r="K4362" s="1371" t="str">
        <f aca="false">(IF($E4362&lt;&gt;0,$K$2,IF($F4362&lt;&gt;0,$K$2,IF($G4362&lt;&gt;0,$K$2,IF($H4362&lt;&gt;0,$K$2,IF($I4362&lt;&gt;0,$K$2,IF($J4362&lt;&gt;0,$K$2,"")))))))</f>
        <v/>
      </c>
      <c r="L4362" s="1413"/>
    </row>
    <row r="4363" customFormat="false" ht="16.2" hidden="tru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19"/>
      <c r="F4363" s="854" t="n">
        <f aca="false">G4363+H4363+I4363+J4363</f>
        <v>0</v>
      </c>
      <c r="G4363" s="1054"/>
      <c r="H4363" s="1055"/>
      <c r="I4363" s="1055"/>
      <c r="J4363" s="1056"/>
      <c r="K4363" s="1371" t="str">
        <f aca="false">(IF($E4363&lt;&gt;0,$K$2,IF($F4363&lt;&gt;0,$K$2,IF($G4363&lt;&gt;0,$K$2,IF($H4363&lt;&gt;0,$K$2,IF($I4363&lt;&gt;0,$K$2,IF($J4363&lt;&gt;0,$K$2,"")))))))</f>
        <v/>
      </c>
      <c r="L4363" s="1413"/>
    </row>
    <row r="4364" customFormat="false" ht="16.2" hidden="tru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20"/>
      <c r="F4364" s="864" t="n">
        <f aca="false">G4364+H4364+I4364+J4364</f>
        <v>0</v>
      </c>
      <c r="G4364" s="1233"/>
      <c r="H4364" s="1234"/>
      <c r="I4364" s="1234"/>
      <c r="J4364" s="1235"/>
      <c r="K4364" s="1371" t="str">
        <f aca="false">(IF($E4364&lt;&gt;0,$K$2,IF($F4364&lt;&gt;0,$K$2,IF($G4364&lt;&gt;0,$K$2,IF($H4364&lt;&gt;0,$K$2,IF($I4364&lt;&gt;0,$K$2,IF($J4364&lt;&gt;0,$K$2,"")))))))</f>
        <v/>
      </c>
      <c r="L4364" s="1413"/>
    </row>
    <row r="4365" customFormat="false" ht="15.6" hidden="tru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18"/>
      <c r="F4365" s="847" t="n">
        <f aca="false">G4365+H4365+I4365+J4365</f>
        <v>0</v>
      </c>
      <c r="G4365" s="1061"/>
      <c r="H4365" s="1062"/>
      <c r="I4365" s="1062"/>
      <c r="J4365" s="1063"/>
      <c r="K4365" s="1371" t="str">
        <f aca="false">(IF($E4365&lt;&gt;0,$K$2,IF($F4365&lt;&gt;0,$K$2,IF($G4365&lt;&gt;0,$K$2,IF($H4365&lt;&gt;0,$K$2,IF($I4365&lt;&gt;0,$K$2,IF($J4365&lt;&gt;0,$K$2,"")))))))</f>
        <v/>
      </c>
      <c r="L4365" s="1413"/>
    </row>
    <row r="4366" customFormat="false" ht="15.6" hidden="tru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1" t="str">
        <f aca="false">(IF($E4366&lt;&gt;0,$K$2,IF($F4366&lt;&gt;0,$K$2,IF($G4366&lt;&gt;0,$K$2,IF($H4366&lt;&gt;0,$K$2,IF($I4366&lt;&gt;0,$K$2,IF($J4366&lt;&gt;0,$K$2,"")))))))</f>
        <v/>
      </c>
      <c r="L4366" s="1413"/>
    </row>
    <row r="4367" customFormat="false" ht="15.6" hidden="tru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1" t="str">
        <f aca="false">(IF($E4367&lt;&gt;0,$K$2,IF($F4367&lt;&gt;0,$K$2,IF($G4367&lt;&gt;0,$K$2,IF($H4367&lt;&gt;0,$K$2,IF($I4367&lt;&gt;0,$K$2,IF($J4367&lt;&gt;0,$K$2,"")))))))</f>
        <v/>
      </c>
      <c r="L4367" s="1413"/>
    </row>
    <row r="4368" customFormat="false" ht="15.6" hidden="tru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4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1" t="str">
        <f aca="false">(IF($E4368&lt;&gt;0,$K$2,IF($F4368&lt;&gt;0,$K$2,IF($G4368&lt;&gt;0,$K$2,IF($H4368&lt;&gt;0,$K$2,IF($I4368&lt;&gt;0,$K$2,IF($J4368&lt;&gt;0,$K$2,"")))))))</f>
        <v/>
      </c>
      <c r="L4368" s="1413"/>
    </row>
    <row r="4369" customFormat="false" ht="16.2" hidden="true" customHeight="false" outlineLevel="0" collapsed="false">
      <c r="A4369" s="801" t="n">
        <v>160</v>
      </c>
      <c r="B4369" s="817"/>
      <c r="C4369" s="803" t="n">
        <v>1901</v>
      </c>
      <c r="D4369" s="1421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1" t="str">
        <f aca="false">(IF($E4369&lt;&gt;0,$K$2,IF($F4369&lt;&gt;0,$K$2,IF($G4369&lt;&gt;0,$K$2,IF($H4369&lt;&gt;0,$K$2,IF($I4369&lt;&gt;0,$K$2,IF($J4369&lt;&gt;0,$K$2,"")))))))</f>
        <v/>
      </c>
      <c r="L4369" s="1413"/>
    </row>
    <row r="4370" customFormat="false" ht="16.2" hidden="true" customHeight="false" outlineLevel="0" collapsed="false">
      <c r="A4370" s="801" t="n">
        <v>165</v>
      </c>
      <c r="B4370" s="871"/>
      <c r="C4370" s="818" t="n">
        <v>1981</v>
      </c>
      <c r="D4370" s="1422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1" t="str">
        <f aca="false">(IF($E4370&lt;&gt;0,$K$2,IF($F4370&lt;&gt;0,$K$2,IF($G4370&lt;&gt;0,$K$2,IF($H4370&lt;&gt;0,$K$2,IF($I4370&lt;&gt;0,$K$2,IF($J4370&lt;&gt;0,$K$2,"")))))))</f>
        <v/>
      </c>
      <c r="L4370" s="1413"/>
    </row>
    <row r="4371" customFormat="false" ht="16.2" hidden="tru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1" t="str">
        <f aca="false">(IF($E4371&lt;&gt;0,$K$2,IF($F4371&lt;&gt;0,$K$2,IF($G4371&lt;&gt;0,$K$2,IF($H4371&lt;&gt;0,$K$2,IF($I4371&lt;&gt;0,$K$2,IF($J4371&lt;&gt;0,$K$2,"")))))))</f>
        <v/>
      </c>
      <c r="L4371" s="1413"/>
    </row>
    <row r="4372" customFormat="false" ht="15.6" hidden="tru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4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1" t="str">
        <f aca="false">(IF($E4372&lt;&gt;0,$K$2,IF($F4372&lt;&gt;0,$K$2,IF($G4372&lt;&gt;0,$K$2,IF($H4372&lt;&gt;0,$K$2,IF($I4372&lt;&gt;0,$K$2,IF($J4372&lt;&gt;0,$K$2,"")))))))</f>
        <v/>
      </c>
      <c r="L4372" s="1413"/>
    </row>
    <row r="4373" customFormat="false" ht="16.2" hidden="tru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1" t="str">
        <f aca="false">(IF($E4373&lt;&gt;0,$K$2,IF($F4373&lt;&gt;0,$K$2,IF($G4373&lt;&gt;0,$K$2,IF($H4373&lt;&gt;0,$K$2,IF($I4373&lt;&gt;0,$K$2,IF($J4373&lt;&gt;0,$K$2,"")))))))</f>
        <v/>
      </c>
      <c r="L4373" s="1413"/>
    </row>
    <row r="4374" customFormat="false" ht="16.2" hidden="tru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1" t="str">
        <f aca="false">(IF($E4374&lt;&gt;0,$K$2,IF($F4374&lt;&gt;0,$K$2,IF($G4374&lt;&gt;0,$K$2,IF($H4374&lt;&gt;0,$K$2,IF($I4374&lt;&gt;0,$K$2,IF($J4374&lt;&gt;0,$K$2,"")))))))</f>
        <v/>
      </c>
      <c r="L4374" s="1413"/>
    </row>
    <row r="4375" customFormat="false" ht="16.2" hidden="tru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7" t="n">
        <v>0</v>
      </c>
      <c r="J4375" s="647"/>
      <c r="K4375" s="1371" t="str">
        <f aca="false">(IF($E4375&lt;&gt;0,$K$2,IF($F4375&lt;&gt;0,$K$2,IF($G4375&lt;&gt;0,$K$2,IF($H4375&lt;&gt;0,$K$2,IF($I4375&lt;&gt;0,$K$2,IF($J4375&lt;&gt;0,$K$2,"")))))))</f>
        <v/>
      </c>
      <c r="L4375" s="1413"/>
    </row>
    <row r="4376" customFormat="false" ht="16.2" hidden="tru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7" t="n">
        <v>0</v>
      </c>
      <c r="J4376" s="647"/>
      <c r="K4376" s="1371" t="str">
        <f aca="false">(IF($E4376&lt;&gt;0,$K$2,IF($F4376&lt;&gt;0,$K$2,IF($G4376&lt;&gt;0,$K$2,IF($H4376&lt;&gt;0,$K$2,IF($I4376&lt;&gt;0,$K$2,IF($J4376&lt;&gt;0,$K$2,"")))))))</f>
        <v/>
      </c>
      <c r="L4376" s="1413"/>
    </row>
    <row r="4377" customFormat="false" ht="16.2" hidden="tru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09" t="n">
        <v>0</v>
      </c>
      <c r="J4377" s="672"/>
      <c r="K4377" s="1371" t="str">
        <f aca="false">(IF($E4377&lt;&gt;0,$K$2,IF($F4377&lt;&gt;0,$K$2,IF($G4377&lt;&gt;0,$K$2,IF($H4377&lt;&gt;0,$K$2,IF($I4377&lt;&gt;0,$K$2,IF($J4377&lt;&gt;0,$K$2,"")))))))</f>
        <v/>
      </c>
      <c r="L4377" s="1413"/>
    </row>
    <row r="4378" customFormat="false" ht="15.6" hidden="tru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4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1" t="str">
        <f aca="false">(IF($E4378&lt;&gt;0,$K$2,IF($F4378&lt;&gt;0,$K$2,IF($G4378&lt;&gt;0,$K$2,IF($H4378&lt;&gt;0,$K$2,IF($I4378&lt;&gt;0,$K$2,IF($J4378&lt;&gt;0,$K$2,"")))))))</f>
        <v/>
      </c>
      <c r="L4378" s="1413"/>
    </row>
    <row r="4379" customFormat="false" ht="16.2" hidden="tru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1" t="str">
        <f aca="false">(IF($E4379&lt;&gt;0,$K$2,IF($F4379&lt;&gt;0,$K$2,IF($G4379&lt;&gt;0,$K$2,IF($H4379&lt;&gt;0,$K$2,IF($I4379&lt;&gt;0,$K$2,IF($J4379&lt;&gt;0,$K$2,"")))))))</f>
        <v/>
      </c>
      <c r="L4379" s="1413"/>
    </row>
    <row r="4380" customFormat="false" ht="16.2" hidden="tru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1" t="str">
        <f aca="false">(IF($E4380&lt;&gt;0,$K$2,IF($F4380&lt;&gt;0,$K$2,IF($G4380&lt;&gt;0,$K$2,IF($H4380&lt;&gt;0,$K$2,IF($I4380&lt;&gt;0,$K$2,IF($J4380&lt;&gt;0,$K$2,"")))))))</f>
        <v/>
      </c>
      <c r="L4380" s="1413"/>
    </row>
    <row r="4381" customFormat="false" ht="15.6" hidden="tru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4"/>
      <c r="F4381" s="836" t="n">
        <f aca="false">G4381+H4381+I4381+J4381</f>
        <v>0</v>
      </c>
      <c r="G4381" s="1415"/>
      <c r="H4381" s="1416"/>
      <c r="I4381" s="1416"/>
      <c r="J4381" s="1417"/>
      <c r="K4381" s="1371" t="str">
        <f aca="false">(IF($E4381&lt;&gt;0,$K$2,IF($F4381&lt;&gt;0,$K$2,IF($G4381&lt;&gt;0,$K$2,IF($H4381&lt;&gt;0,$K$2,IF($I4381&lt;&gt;0,$K$2,IF($J4381&lt;&gt;0,$K$2,"")))))))</f>
        <v/>
      </c>
      <c r="L4381" s="1413"/>
    </row>
    <row r="4382" customFormat="false" ht="15.6" hidden="tru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4"/>
      <c r="F4382" s="836" t="n">
        <f aca="false">G4382+H4382+I4382+J4382</f>
        <v>0</v>
      </c>
      <c r="G4382" s="1415"/>
      <c r="H4382" s="1416"/>
      <c r="I4382" s="1416"/>
      <c r="J4382" s="1417"/>
      <c r="K4382" s="1371" t="str">
        <f aca="false">(IF($E4382&lt;&gt;0,$K$2,IF($F4382&lt;&gt;0,$K$2,IF($G4382&lt;&gt;0,$K$2,IF($H4382&lt;&gt;0,$K$2,IF($I4382&lt;&gt;0,$K$2,IF($J4382&lt;&gt;0,$K$2,"")))))))</f>
        <v/>
      </c>
      <c r="L4382" s="1413"/>
    </row>
    <row r="4383" customFormat="false" ht="15.6" hidden="tru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4"/>
      <c r="F4383" s="836" t="n">
        <f aca="false">G4383+H4383+I4383+J4383</f>
        <v>0</v>
      </c>
      <c r="G4383" s="1415"/>
      <c r="H4383" s="1416"/>
      <c r="I4383" s="1416"/>
      <c r="J4383" s="1417"/>
      <c r="K4383" s="1371" t="str">
        <f aca="false">(IF($E4383&lt;&gt;0,$K$2,IF($F4383&lt;&gt;0,$K$2,IF($G4383&lt;&gt;0,$K$2,IF($H4383&lt;&gt;0,$K$2,IF($I4383&lt;&gt;0,$K$2,IF($J4383&lt;&gt;0,$K$2,"")))))))</f>
        <v/>
      </c>
      <c r="L4383" s="1413"/>
    </row>
    <row r="4384" customFormat="false" ht="15.6" hidden="tru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4"/>
      <c r="F4384" s="836" t="n">
        <f aca="false">G4384+H4384+I4384+J4384</f>
        <v>0</v>
      </c>
      <c r="G4384" s="1415"/>
      <c r="H4384" s="1416"/>
      <c r="I4384" s="1416"/>
      <c r="J4384" s="1417"/>
      <c r="K4384" s="1371" t="str">
        <f aca="false">(IF($E4384&lt;&gt;0,$K$2,IF($F4384&lt;&gt;0,$K$2,IF($G4384&lt;&gt;0,$K$2,IF($H4384&lt;&gt;0,$K$2,IF($I4384&lt;&gt;0,$K$2,IF($J4384&lt;&gt;0,$K$2,"")))))))</f>
        <v/>
      </c>
      <c r="L4384" s="1413"/>
    </row>
    <row r="4385" customFormat="false" ht="15.6" hidden="tru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4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1" t="str">
        <f aca="false">(IF($E4385&lt;&gt;0,$K$2,IF($F4385&lt;&gt;0,$K$2,IF($G4385&lt;&gt;0,$K$2,IF($H4385&lt;&gt;0,$K$2,IF($I4385&lt;&gt;0,$K$2,IF($J4385&lt;&gt;0,$K$2,"")))))))</f>
        <v/>
      </c>
      <c r="L4385" s="1413"/>
    </row>
    <row r="4386" customFormat="false" ht="16.2" hidden="tru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1" t="str">
        <f aca="false">(IF($E4386&lt;&gt;0,$K$2,IF($F4386&lt;&gt;0,$K$2,IF($G4386&lt;&gt;0,$K$2,IF($H4386&lt;&gt;0,$K$2,IF($I4386&lt;&gt;0,$K$2,IF($J4386&lt;&gt;0,$K$2,"")))))))</f>
        <v/>
      </c>
      <c r="L4386" s="1413"/>
    </row>
    <row r="4387" customFormat="false" ht="36" hidden="tru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19"/>
      <c r="F4387" s="854" t="n">
        <f aca="false">G4387+H4387+I4387+J4387</f>
        <v>0</v>
      </c>
      <c r="G4387" s="1054"/>
      <c r="H4387" s="1055"/>
      <c r="I4387" s="1055"/>
      <c r="J4387" s="1056"/>
      <c r="K4387" s="1371" t="str">
        <f aca="false">(IF($E4387&lt;&gt;0,$K$2,IF($F4387&lt;&gt;0,$K$2,IF($G4387&lt;&gt;0,$K$2,IF($H4387&lt;&gt;0,$K$2,IF($I4387&lt;&gt;0,$K$2,IF($J4387&lt;&gt;0,$K$2,"")))))))</f>
        <v/>
      </c>
      <c r="L4387" s="1413"/>
    </row>
    <row r="4388" customFormat="false" ht="32.4" hidden="tru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3"/>
      <c r="F4388" s="884" t="n">
        <f aca="false">G4388+H4388+I4388+J4388</f>
        <v>0</v>
      </c>
      <c r="G4388" s="1299"/>
      <c r="H4388" s="1300"/>
      <c r="I4388" s="1300"/>
      <c r="J4388" s="1301"/>
      <c r="K4388" s="1371" t="str">
        <f aca="false">(IF($E4388&lt;&gt;0,$K$2,IF($F4388&lt;&gt;0,$K$2,IF($G4388&lt;&gt;0,$K$2,IF($H4388&lt;&gt;0,$K$2,IF($I4388&lt;&gt;0,$K$2,IF($J4388&lt;&gt;0,$K$2,"")))))))</f>
        <v/>
      </c>
      <c r="L4388" s="1413"/>
    </row>
    <row r="4389" customFormat="false" ht="16.2" hidden="tru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20"/>
      <c r="F4389" s="864" t="n">
        <f aca="false">G4389+H4389+I4389+J4389</f>
        <v>0</v>
      </c>
      <c r="G4389" s="1233"/>
      <c r="H4389" s="1234"/>
      <c r="I4389" s="1234"/>
      <c r="J4389" s="1235"/>
      <c r="K4389" s="1371" t="str">
        <f aca="false">(IF($E4389&lt;&gt;0,$K$2,IF($F4389&lt;&gt;0,$K$2,IF($G4389&lt;&gt;0,$K$2,IF($H4389&lt;&gt;0,$K$2,IF($I4389&lt;&gt;0,$K$2,IF($J4389&lt;&gt;0,$K$2,"")))))))</f>
        <v/>
      </c>
      <c r="L4389" s="1413"/>
    </row>
    <row r="4390" customFormat="false" ht="16.2" hidden="tru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18"/>
      <c r="F4390" s="847" t="n">
        <f aca="false">G4390+H4390+I4390+J4390</f>
        <v>0</v>
      </c>
      <c r="G4390" s="1061"/>
      <c r="H4390" s="1062"/>
      <c r="I4390" s="1062"/>
      <c r="J4390" s="1063"/>
      <c r="K4390" s="1371" t="str">
        <f aca="false">(IF($E4390&lt;&gt;0,$K$2,IF($F4390&lt;&gt;0,$K$2,IF($G4390&lt;&gt;0,$K$2,IF($H4390&lt;&gt;0,$K$2,IF($I4390&lt;&gt;0,$K$2,IF($J4390&lt;&gt;0,$K$2,"")))))))</f>
        <v/>
      </c>
      <c r="L4390" s="1413"/>
    </row>
    <row r="4391" customFormat="false" ht="16.2" hidden="tru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1" t="str">
        <f aca="false">(IF($E4391&lt;&gt;0,$K$2,IF($F4391&lt;&gt;0,$K$2,IF($G4391&lt;&gt;0,$K$2,IF($H4391&lt;&gt;0,$K$2,IF($I4391&lt;&gt;0,$K$2,IF($J4391&lt;&gt;0,$K$2,"")))))))</f>
        <v/>
      </c>
      <c r="L4391" s="1413"/>
    </row>
    <row r="4392" customFormat="false" ht="15.6" hidden="tru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4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1" t="str">
        <f aca="false">(IF($E4392&lt;&gt;0,$K$2,IF($F4392&lt;&gt;0,$K$2,IF($G4392&lt;&gt;0,$K$2,IF($H4392&lt;&gt;0,$K$2,IF($I4392&lt;&gt;0,$K$2,IF($J4392&lt;&gt;0,$K$2,"")))))))</f>
        <v/>
      </c>
      <c r="L4392" s="1413"/>
    </row>
    <row r="4393" customFormat="false" ht="15.6" hidden="tru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5" t="n">
        <v>0</v>
      </c>
      <c r="J4393" s="1305" t="n">
        <v>0</v>
      </c>
      <c r="K4393" s="1371" t="str">
        <f aca="false">(IF($E4393&lt;&gt;0,$K$2,IF($F4393&lt;&gt;0,$K$2,IF($G4393&lt;&gt;0,$K$2,IF($H4393&lt;&gt;0,$K$2,IF($I4393&lt;&gt;0,$K$2,IF($J4393&lt;&gt;0,$K$2,"")))))))</f>
        <v/>
      </c>
      <c r="L4393" s="1413"/>
    </row>
    <row r="4394" customFormat="false" ht="15.6" hidden="tru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7" t="n">
        <v>0</v>
      </c>
      <c r="J4394" s="1306" t="n">
        <v>0</v>
      </c>
      <c r="K4394" s="1371" t="str">
        <f aca="false">(IF($E4394&lt;&gt;0,$K$2,IF($F4394&lt;&gt;0,$K$2,IF($G4394&lt;&gt;0,$K$2,IF($H4394&lt;&gt;0,$K$2,IF($I4394&lt;&gt;0,$K$2,IF($J4394&lt;&gt;0,$K$2,"")))))))</f>
        <v/>
      </c>
      <c r="L4394" s="1413"/>
    </row>
    <row r="4395" customFormat="false" ht="15.6" hidden="tru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7" t="n">
        <v>0</v>
      </c>
      <c r="J4395" s="1306" t="n">
        <v>0</v>
      </c>
      <c r="K4395" s="1371" t="str">
        <f aca="false">(IF($E4395&lt;&gt;0,$K$2,IF($F4395&lt;&gt;0,$K$2,IF($G4395&lt;&gt;0,$K$2,IF($H4395&lt;&gt;0,$K$2,IF($I4395&lt;&gt;0,$K$2,IF($J4395&lt;&gt;0,$K$2,"")))))))</f>
        <v/>
      </c>
      <c r="L4395" s="1413"/>
    </row>
    <row r="4396" customFormat="false" ht="15.6" hidden="tru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7" t="n">
        <v>0</v>
      </c>
      <c r="J4396" s="1306" t="n">
        <v>0</v>
      </c>
      <c r="K4396" s="1371" t="str">
        <f aca="false">(IF($E4396&lt;&gt;0,$K$2,IF($F4396&lt;&gt;0,$K$2,IF($G4396&lt;&gt;0,$K$2,IF($H4396&lt;&gt;0,$K$2,IF($I4396&lt;&gt;0,$K$2,IF($J4396&lt;&gt;0,$K$2,"")))))))</f>
        <v/>
      </c>
      <c r="L4396" s="1413"/>
    </row>
    <row r="4397" customFormat="false" ht="15.6" hidden="tru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7" t="n">
        <v>0</v>
      </c>
      <c r="J4397" s="1306" t="n">
        <v>0</v>
      </c>
      <c r="K4397" s="1371" t="str">
        <f aca="false">(IF($E4397&lt;&gt;0,$K$2,IF($F4397&lt;&gt;0,$K$2,IF($G4397&lt;&gt;0,$K$2,IF($H4397&lt;&gt;0,$K$2,IF($I4397&lt;&gt;0,$K$2,IF($J4397&lt;&gt;0,$K$2,"")))))))</f>
        <v/>
      </c>
      <c r="L4397" s="1413"/>
    </row>
    <row r="4398" customFormat="false" ht="15.6" hidden="tru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09" t="n">
        <v>0</v>
      </c>
      <c r="J4398" s="1326" t="n">
        <v>0</v>
      </c>
      <c r="K4398" s="1371" t="str">
        <f aca="false">(IF($E4398&lt;&gt;0,$K$2,IF($F4398&lt;&gt;0,$K$2,IF($G4398&lt;&gt;0,$K$2,IF($H4398&lt;&gt;0,$K$2,IF($I4398&lt;&gt;0,$K$2,IF($J4398&lt;&gt;0,$K$2,"")))))))</f>
        <v/>
      </c>
      <c r="L4398" s="1413"/>
    </row>
    <row r="4399" customFormat="false" ht="15.6" hidden="tru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4"/>
      <c r="F4399" s="836" t="n">
        <f aca="false">G4399+H4399+I4399+J4399</f>
        <v>0</v>
      </c>
      <c r="G4399" s="1415"/>
      <c r="H4399" s="1416"/>
      <c r="I4399" s="1416"/>
      <c r="J4399" s="1417"/>
      <c r="K4399" s="1371" t="str">
        <f aca="false">(IF($E4399&lt;&gt;0,$K$2,IF($F4399&lt;&gt;0,$K$2,IF($G4399&lt;&gt;0,$K$2,IF($H4399&lt;&gt;0,$K$2,IF($I4399&lt;&gt;0,$K$2,IF($J4399&lt;&gt;0,$K$2,"")))))))</f>
        <v/>
      </c>
      <c r="L4399" s="1413"/>
    </row>
    <row r="4400" customFormat="false" ht="15.6" hidden="tru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4"/>
      <c r="F4400" s="836" t="n">
        <f aca="false">G4400+H4400+I4400+J4400</f>
        <v>0</v>
      </c>
      <c r="G4400" s="1415"/>
      <c r="H4400" s="1416"/>
      <c r="I4400" s="1416"/>
      <c r="J4400" s="1417"/>
      <c r="K4400" s="1371" t="str">
        <f aca="false">(IF($E4400&lt;&gt;0,$K$2,IF($F4400&lt;&gt;0,$K$2,IF($G4400&lt;&gt;0,$K$2,IF($H4400&lt;&gt;0,$K$2,IF($I4400&lt;&gt;0,$K$2,IF($J4400&lt;&gt;0,$K$2,"")))))))</f>
        <v/>
      </c>
      <c r="L4400" s="1413"/>
    </row>
    <row r="4401" customFormat="false" ht="15.6" hidden="tru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4"/>
      <c r="F4401" s="836" t="n">
        <f aca="false">G4401+H4401+I4401+J4401</f>
        <v>0</v>
      </c>
      <c r="G4401" s="1415"/>
      <c r="H4401" s="1416"/>
      <c r="I4401" s="1416"/>
      <c r="J4401" s="1417"/>
      <c r="K4401" s="1371" t="str">
        <f aca="false">(IF($E4401&lt;&gt;0,$K$2,IF($F4401&lt;&gt;0,$K$2,IF($G4401&lt;&gt;0,$K$2,IF($H4401&lt;&gt;0,$K$2,IF($I4401&lt;&gt;0,$K$2,IF($J4401&lt;&gt;0,$K$2,"")))))))</f>
        <v/>
      </c>
      <c r="L4401" s="1413"/>
    </row>
    <row r="4402" customFormat="false" ht="15.6" hidden="tru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4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1" t="str">
        <f aca="false">(IF($E4402&lt;&gt;0,$K$2,IF($F4402&lt;&gt;0,$K$2,IF($G4402&lt;&gt;0,$K$2,IF($H4402&lt;&gt;0,$K$2,IF($I4402&lt;&gt;0,$K$2,IF($J4402&lt;&gt;0,$K$2,"")))))))</f>
        <v/>
      </c>
      <c r="L4402" s="1413"/>
    </row>
    <row r="4403" customFormat="false" ht="16.2" hidden="tru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1" t="str">
        <f aca="false">(IF($E4403&lt;&gt;0,$K$2,IF($F4403&lt;&gt;0,$K$2,IF($G4403&lt;&gt;0,$K$2,IF($H4403&lt;&gt;0,$K$2,IF($I4403&lt;&gt;0,$K$2,IF($J4403&lt;&gt;0,$K$2,"")))))))</f>
        <v/>
      </c>
      <c r="L4403" s="1413"/>
    </row>
    <row r="4404" customFormat="false" ht="16.2" hidden="tru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1" t="str">
        <f aca="false">(IF($E4404&lt;&gt;0,$K$2,IF($F4404&lt;&gt;0,$K$2,IF($G4404&lt;&gt;0,$K$2,IF($H4404&lt;&gt;0,$K$2,IF($I4404&lt;&gt;0,$K$2,IF($J4404&lt;&gt;0,$K$2,"")))))))</f>
        <v/>
      </c>
      <c r="L4404" s="1413"/>
    </row>
    <row r="4405" customFormat="false" ht="16.2" hidden="tru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1" t="str">
        <f aca="false">(IF($E4405&lt;&gt;0,$K$2,IF($F4405&lt;&gt;0,$K$2,IF($G4405&lt;&gt;0,$K$2,IF($H4405&lt;&gt;0,$K$2,IF($I4405&lt;&gt;0,$K$2,IF($J4405&lt;&gt;0,$K$2,"")))))))</f>
        <v/>
      </c>
      <c r="L4405" s="1413"/>
    </row>
    <row r="4406" customFormat="false" ht="16.2" hidden="tru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1" t="str">
        <f aca="false">(IF($E4406&lt;&gt;0,$K$2,IF($F4406&lt;&gt;0,$K$2,IF($G4406&lt;&gt;0,$K$2,IF($H4406&lt;&gt;0,$K$2,IF($I4406&lt;&gt;0,$K$2,IF($J4406&lt;&gt;0,$K$2,"")))))))</f>
        <v/>
      </c>
      <c r="L4406" s="1413"/>
    </row>
    <row r="4407" customFormat="false" ht="16.2" hidden="tru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1" t="str">
        <f aca="false">(IF($E4407&lt;&gt;0,$K$2,IF($F4407&lt;&gt;0,$K$2,IF($G4407&lt;&gt;0,$K$2,IF($H4407&lt;&gt;0,$K$2,IF($I4407&lt;&gt;0,$K$2,IF($J4407&lt;&gt;0,$K$2,"")))))))</f>
        <v/>
      </c>
      <c r="L4407" s="1413"/>
    </row>
    <row r="4408" customFormat="false" ht="16.2" hidden="tru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1" t="str">
        <f aca="false">(IF($E4408&lt;&gt;0,$K$2,IF($F4408&lt;&gt;0,$K$2,IF($G4408&lt;&gt;0,$K$2,IF($H4408&lt;&gt;0,$K$2,IF($I4408&lt;&gt;0,$K$2,IF($J4408&lt;&gt;0,$K$2,"")))))))</f>
        <v/>
      </c>
      <c r="L4408" s="1413"/>
    </row>
    <row r="4409" customFormat="false" ht="15.6" hidden="tru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4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1" t="str">
        <f aca="false">(IF($E4409&lt;&gt;0,$K$2,IF($F4409&lt;&gt;0,$K$2,IF($G4409&lt;&gt;0,$K$2,IF($H4409&lt;&gt;0,$K$2,IF($I4409&lt;&gt;0,$K$2,IF($J4409&lt;&gt;0,$K$2,"")))))))</f>
        <v/>
      </c>
      <c r="L4409" s="1413"/>
    </row>
    <row r="4410" customFormat="false" ht="15.6" hidden="tru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1" t="str">
        <f aca="false">(IF($E4410&lt;&gt;0,$K$2,IF($F4410&lt;&gt;0,$K$2,IF($G4410&lt;&gt;0,$K$2,IF($H4410&lt;&gt;0,$K$2,IF($I4410&lt;&gt;0,$K$2,IF($J4410&lt;&gt;0,$K$2,"")))))))</f>
        <v/>
      </c>
      <c r="L4410" s="1413"/>
    </row>
    <row r="4411" customFormat="false" ht="16.2" hidden="tru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1" t="str">
        <f aca="false">(IF($E4411&lt;&gt;0,$K$2,IF($F4411&lt;&gt;0,$K$2,IF($G4411&lt;&gt;0,$K$2,IF($H4411&lt;&gt;0,$K$2,IF($I4411&lt;&gt;0,$K$2,IF($J4411&lt;&gt;0,$K$2,"")))))))</f>
        <v/>
      </c>
      <c r="L4411" s="1413"/>
    </row>
    <row r="4412" customFormat="false" ht="16.2" hidden="tru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1" t="str">
        <f aca="false">(IF($E4412&lt;&gt;0,$K$2,IF($F4412&lt;&gt;0,$K$2,IF($G4412&lt;&gt;0,$K$2,IF($H4412&lt;&gt;0,$K$2,IF($I4412&lt;&gt;0,$K$2,IF($J4412&lt;&gt;0,$K$2,"")))))))</f>
        <v/>
      </c>
      <c r="L4412" s="1413"/>
    </row>
    <row r="4413" customFormat="false" ht="15.6" hidden="tru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4"/>
      <c r="F4413" s="836" t="n">
        <f aca="false">G4413+H4413+I4413+J4413</f>
        <v>0</v>
      </c>
      <c r="G4413" s="1415"/>
      <c r="H4413" s="1416"/>
      <c r="I4413" s="1416"/>
      <c r="J4413" s="1417"/>
      <c r="K4413" s="1371" t="str">
        <f aca="false">(IF($E4413&lt;&gt;0,$K$2,IF($F4413&lt;&gt;0,$K$2,IF($G4413&lt;&gt;0,$K$2,IF($H4413&lt;&gt;0,$K$2,IF($I4413&lt;&gt;0,$K$2,IF($J4413&lt;&gt;0,$K$2,"")))))))</f>
        <v/>
      </c>
      <c r="L4413" s="1413"/>
    </row>
    <row r="4414" customFormat="false" ht="15.6" hidden="tru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4"/>
      <c r="F4414" s="836" t="n">
        <f aca="false">G4414+H4414+I4414+J4414</f>
        <v>0</v>
      </c>
      <c r="G4414" s="1415"/>
      <c r="H4414" s="1416"/>
      <c r="I4414" s="1416"/>
      <c r="J4414" s="1417"/>
      <c r="K4414" s="1371" t="str">
        <f aca="false">(IF($E4414&lt;&gt;0,$K$2,IF($F4414&lt;&gt;0,$K$2,IF($G4414&lt;&gt;0,$K$2,IF($H4414&lt;&gt;0,$K$2,IF($I4414&lt;&gt;0,$K$2,IF($J4414&lt;&gt;0,$K$2,"")))))))</f>
        <v/>
      </c>
      <c r="L4414" s="1413"/>
    </row>
    <row r="4415" customFormat="false" ht="15.6" hidden="tru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4"/>
      <c r="F4415" s="836" t="n">
        <f aca="false">G4415+H4415+I4415+J4415</f>
        <v>0</v>
      </c>
      <c r="G4415" s="1415"/>
      <c r="H4415" s="1416"/>
      <c r="I4415" s="1416"/>
      <c r="J4415" s="1417"/>
      <c r="K4415" s="1371" t="str">
        <f aca="false">(IF($E4415&lt;&gt;0,$K$2,IF($F4415&lt;&gt;0,$K$2,IF($G4415&lt;&gt;0,$K$2,IF($H4415&lt;&gt;0,$K$2,IF($I4415&lt;&gt;0,$K$2,IF($J4415&lt;&gt;0,$K$2,"")))))))</f>
        <v/>
      </c>
      <c r="L4415" s="1413"/>
    </row>
    <row r="4416" customFormat="false" ht="15.6" hidden="tru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4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1" t="str">
        <f aca="false">(IF($E4416&lt;&gt;0,$K$2,IF($F4416&lt;&gt;0,$K$2,IF($G4416&lt;&gt;0,$K$2,IF($H4416&lt;&gt;0,$K$2,IF($I4416&lt;&gt;0,$K$2,IF($J4416&lt;&gt;0,$K$2,"")))))))</f>
        <v/>
      </c>
      <c r="L4416" s="1413"/>
    </row>
    <row r="4417" customFormat="false" ht="16.2" hidden="tru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1" t="str">
        <f aca="false">(IF($E4417&lt;&gt;0,$K$2,IF($F4417&lt;&gt;0,$K$2,IF($G4417&lt;&gt;0,$K$2,IF($H4417&lt;&gt;0,$K$2,IF($I4417&lt;&gt;0,$K$2,IF($J4417&lt;&gt;0,$K$2,"")))))))</f>
        <v/>
      </c>
      <c r="L4417" s="1413"/>
    </row>
    <row r="4418" customFormat="false" ht="16.2" hidden="tru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1" t="str">
        <f aca="false">(IF($E4418&lt;&gt;0,$K$2,IF($F4418&lt;&gt;0,$K$2,IF($G4418&lt;&gt;0,$K$2,IF($H4418&lt;&gt;0,$K$2,IF($I4418&lt;&gt;0,$K$2,IF($J4418&lt;&gt;0,$K$2,"")))))))</f>
        <v/>
      </c>
      <c r="L4418" s="1413"/>
    </row>
    <row r="4419" customFormat="false" ht="15.6" hidden="tru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4"/>
      <c r="F4419" s="836" t="n">
        <f aca="false">G4419+H4419+I4419+J4419</f>
        <v>0</v>
      </c>
      <c r="G4419" s="1415"/>
      <c r="H4419" s="1416"/>
      <c r="I4419" s="1416"/>
      <c r="J4419" s="1417"/>
      <c r="K4419" s="1371" t="str">
        <f aca="false">(IF($E4419&lt;&gt;0,$K$2,IF($F4419&lt;&gt;0,$K$2,IF($G4419&lt;&gt;0,$K$2,IF($H4419&lt;&gt;0,$K$2,IF($I4419&lt;&gt;0,$K$2,IF($J4419&lt;&gt;0,$K$2,"")))))))</f>
        <v/>
      </c>
      <c r="L4419" s="1413"/>
    </row>
    <row r="4420" customFormat="false" ht="15.6" hidden="tru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4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1" t="str">
        <f aca="false">(IF($E4420&lt;&gt;0,$K$2,IF($F4420&lt;&gt;0,$K$2,IF($G4420&lt;&gt;0,$K$2,IF($H4420&lt;&gt;0,$K$2,IF($I4420&lt;&gt;0,$K$2,IF($J4420&lt;&gt;0,$K$2,"")))))))</f>
        <v/>
      </c>
      <c r="L4420" s="1413"/>
    </row>
    <row r="4421" customFormat="false" ht="16.2" hidden="tru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1" t="str">
        <f aca="false">(IF($E4421&lt;&gt;0,$K$2,IF($F4421&lt;&gt;0,$K$2,IF($G4421&lt;&gt;0,$K$2,IF($H4421&lt;&gt;0,$K$2,IF($I4421&lt;&gt;0,$K$2,IF($J4421&lt;&gt;0,$K$2,"")))))))</f>
        <v/>
      </c>
      <c r="L4421" s="1413"/>
    </row>
    <row r="4422" customFormat="false" ht="16.2" hidden="tru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1" t="str">
        <f aca="false">(IF($E4422&lt;&gt;0,$K$2,IF($F4422&lt;&gt;0,$K$2,IF($G4422&lt;&gt;0,$K$2,IF($H4422&lt;&gt;0,$K$2,IF($I4422&lt;&gt;0,$K$2,IF($J4422&lt;&gt;0,$K$2,"")))))))</f>
        <v/>
      </c>
      <c r="L4422" s="1413"/>
    </row>
    <row r="4423" customFormat="false" ht="16.2" hidden="tru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1" t="str">
        <f aca="false">(IF($E4423&lt;&gt;0,$K$2,IF($F4423&lt;&gt;0,$K$2,IF($G4423&lt;&gt;0,$K$2,IF($H4423&lt;&gt;0,$K$2,IF($I4423&lt;&gt;0,$K$2,IF($J4423&lt;&gt;0,$K$2,"")))))))</f>
        <v/>
      </c>
      <c r="L4423" s="1413"/>
    </row>
    <row r="4424" customFormat="false" ht="16.2" hidden="tru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1" t="str">
        <f aca="false">(IF($E4424&lt;&gt;0,$K$2,IF($F4424&lt;&gt;0,$K$2,IF($G4424&lt;&gt;0,$K$2,IF($H4424&lt;&gt;0,$K$2,IF($I4424&lt;&gt;0,$K$2,IF($J4424&lt;&gt;0,$K$2,"")))))))</f>
        <v/>
      </c>
      <c r="L4424" s="1413"/>
    </row>
    <row r="4425" customFormat="false" ht="16.2" hidden="tru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1" t="str">
        <f aca="false">(IF($E4425&lt;&gt;0,$K$2,IF($F4425&lt;&gt;0,$K$2,IF($G4425&lt;&gt;0,$K$2,IF($H4425&lt;&gt;0,$K$2,IF($I4425&lt;&gt;0,$K$2,IF($J4425&lt;&gt;0,$K$2,"")))))))</f>
        <v/>
      </c>
      <c r="L4425" s="1413"/>
    </row>
    <row r="4426" customFormat="false" ht="16.2" hidden="tru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1" t="str">
        <f aca="false">(IF($E4426&lt;&gt;0,$K$2,IF($F4426&lt;&gt;0,$K$2,IF($G4426&lt;&gt;0,$K$2,IF($H4426&lt;&gt;0,$K$2,IF($I4426&lt;&gt;0,$K$2,IF($J4426&lt;&gt;0,$K$2,"")))))))</f>
        <v/>
      </c>
      <c r="L4426" s="1413"/>
    </row>
    <row r="4427" customFormat="false" ht="16.2" hidden="tru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1" t="str">
        <f aca="false">(IF($E4427&lt;&gt;0,$K$2,IF($F4427&lt;&gt;0,$K$2,IF($G4427&lt;&gt;0,$K$2,IF($H4427&lt;&gt;0,$K$2,IF($I4427&lt;&gt;0,$K$2,IF($J4427&lt;&gt;0,$K$2,"")))))))</f>
        <v/>
      </c>
      <c r="L4427" s="1413"/>
    </row>
    <row r="4428" customFormat="false" ht="15.6" hidden="tru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4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1" t="str">
        <f aca="false">(IF($E4428&lt;&gt;0,$K$2,IF($F4428&lt;&gt;0,$K$2,IF($G4428&lt;&gt;0,$K$2,IF($H4428&lt;&gt;0,$K$2,IF($I4428&lt;&gt;0,$K$2,IF($J4428&lt;&gt;0,$K$2,"")))))))</f>
        <v/>
      </c>
      <c r="L4428" s="1413"/>
    </row>
    <row r="4429" customFormat="false" ht="16.2" hidden="tru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1" t="str">
        <f aca="false">(IF($E4429&lt;&gt;0,$K$2,IF($F4429&lt;&gt;0,$K$2,IF($G4429&lt;&gt;0,$K$2,IF($H4429&lt;&gt;0,$K$2,IF($I4429&lt;&gt;0,$K$2,IF($J4429&lt;&gt;0,$K$2,"")))))))</f>
        <v/>
      </c>
      <c r="L4429" s="1413"/>
    </row>
    <row r="4430" customFormat="false" ht="16.2" hidden="tru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1" t="str">
        <f aca="false">(IF($E4430&lt;&gt;0,$K$2,IF($F4430&lt;&gt;0,$K$2,IF($G4430&lt;&gt;0,$K$2,IF($H4430&lt;&gt;0,$K$2,IF($I4430&lt;&gt;0,$K$2,IF($J4430&lt;&gt;0,$K$2,"")))))))</f>
        <v/>
      </c>
      <c r="L4430" s="1413"/>
    </row>
    <row r="4431" customFormat="false" ht="15.6" hidden="tru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4"/>
      <c r="F4431" s="836" t="n">
        <f aca="false">G4431+H4431+I4431+J4431</f>
        <v>0</v>
      </c>
      <c r="G4431" s="1415"/>
      <c r="H4431" s="1416"/>
      <c r="I4431" s="1416"/>
      <c r="J4431" s="1417"/>
      <c r="K4431" s="1371" t="str">
        <f aca="false">(IF($E4431&lt;&gt;0,$K$2,IF($F4431&lt;&gt;0,$K$2,IF($G4431&lt;&gt;0,$K$2,IF($H4431&lt;&gt;0,$K$2,IF($I4431&lt;&gt;0,$K$2,IF($J4431&lt;&gt;0,$K$2,"")))))))</f>
        <v/>
      </c>
      <c r="L4431" s="1413"/>
    </row>
    <row r="4432" customFormat="false" ht="15.6" hidden="tru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4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1" t="str">
        <f aca="false">(IF($E4432&lt;&gt;0,$K$2,IF($F4432&lt;&gt;0,$K$2,IF($G4432&lt;&gt;0,$K$2,IF($H4432&lt;&gt;0,$K$2,IF($I4432&lt;&gt;0,$K$2,IF($J4432&lt;&gt;0,$K$2,"")))))))</f>
        <v/>
      </c>
      <c r="L4432" s="1413"/>
    </row>
    <row r="4433" customFormat="false" ht="16.2" hidden="tru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1" t="str">
        <f aca="false">(IF($E4433&lt;&gt;0,$K$2,IF($F4433&lt;&gt;0,$K$2,IF($G4433&lt;&gt;0,$K$2,IF($H4433&lt;&gt;0,$K$2,IF($I4433&lt;&gt;0,$K$2,IF($J4433&lt;&gt;0,$K$2,"")))))))</f>
        <v/>
      </c>
      <c r="L4433" s="1413"/>
    </row>
    <row r="4434" customFormat="false" ht="16.2" hidden="tru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1" t="str">
        <f aca="false">(IF($E4434&lt;&gt;0,$K$2,IF($F4434&lt;&gt;0,$K$2,IF($G4434&lt;&gt;0,$K$2,IF($H4434&lt;&gt;0,$K$2,IF($I4434&lt;&gt;0,$K$2,IF($J4434&lt;&gt;0,$K$2,"")))))))</f>
        <v/>
      </c>
      <c r="L4434" s="1413"/>
    </row>
    <row r="4435" customFormat="false" ht="16.2" hidden="tru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1" t="str">
        <f aca="false">(IF($E4435&lt;&gt;0,$K$2,IF($F4435&lt;&gt;0,$K$2,IF($G4435&lt;&gt;0,$K$2,IF($H4435&lt;&gt;0,$K$2,IF($I4435&lt;&gt;0,$K$2,IF($J4435&lt;&gt;0,$K$2,"")))))))</f>
        <v/>
      </c>
      <c r="L4435" s="1413"/>
    </row>
    <row r="4436" customFormat="false" ht="16.2" hidden="tru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1" t="str">
        <f aca="false">(IF($E4436&lt;&gt;0,$K$2,IF($F4436&lt;&gt;0,$K$2,IF($G4436&lt;&gt;0,$K$2,IF($H4436&lt;&gt;0,$K$2,IF($I4436&lt;&gt;0,$K$2,IF($J4436&lt;&gt;0,$K$2,"")))))))</f>
        <v/>
      </c>
      <c r="L4436" s="1413"/>
    </row>
    <row r="4437" customFormat="false" ht="16.2" hidden="tru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4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1" t="str">
        <f aca="false">(IF($E4437&lt;&gt;0,$K$2,IF($F4437&lt;&gt;0,$K$2,IF($G4437&lt;&gt;0,$K$2,IF($H4437&lt;&gt;0,$K$2,IF($I4437&lt;&gt;0,$K$2,IF($J4437&lt;&gt;0,$K$2,"")))))))</f>
        <v/>
      </c>
      <c r="L4437" s="1413"/>
    </row>
    <row r="4438" customFormat="false" ht="16.2" hidden="tru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1" t="str">
        <f aca="false">(IF($E4438&lt;&gt;0,$K$2,IF($F4438&lt;&gt;0,$K$2,IF($G4438&lt;&gt;0,$K$2,IF($H4438&lt;&gt;0,$K$2,IF($I4438&lt;&gt;0,$K$2,IF($J4438&lt;&gt;0,$K$2,"")))))))</f>
        <v/>
      </c>
      <c r="L4438" s="1413"/>
    </row>
    <row r="4439" customFormat="false" ht="16.2" hidden="tru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1" t="str">
        <f aca="false">(IF($E4439&lt;&gt;0,$K$2,IF($F4439&lt;&gt;0,$K$2,IF($G4439&lt;&gt;0,$K$2,IF($H4439&lt;&gt;0,$K$2,IF($I4439&lt;&gt;0,$K$2,IF($J4439&lt;&gt;0,$K$2,"")))))))</f>
        <v/>
      </c>
      <c r="L4439" s="1413"/>
    </row>
    <row r="4440" customFormat="false" ht="15.6" hidden="tru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4"/>
      <c r="F4440" s="920" t="n">
        <f aca="false">G4440+H4440+I4440+J4440</f>
        <v>0</v>
      </c>
      <c r="G4440" s="1335"/>
      <c r="H4440" s="1425"/>
      <c r="I4440" s="1425"/>
      <c r="J4440" s="1426"/>
      <c r="K4440" s="1371" t="str">
        <f aca="false">(IF($E4440&lt;&gt;0,$K$2,IF($F4440&lt;&gt;0,$K$2,IF($G4440&lt;&gt;0,$K$2,IF($H4440&lt;&gt;0,$K$2,IF($I4440&lt;&gt;0,$K$2,IF($J4440&lt;&gt;0,$K$2,"")))))))</f>
        <v/>
      </c>
      <c r="L4440" s="1413"/>
    </row>
    <row r="4441" customFormat="false" ht="36" hidden="true" customHeight="true" outlineLevel="0" collapsed="false">
      <c r="A4441" s="801" t="n">
        <v>755</v>
      </c>
      <c r="B4441" s="1427"/>
      <c r="C4441" s="1428"/>
      <c r="D4441" s="933"/>
      <c r="E4441" s="1429"/>
      <c r="F4441" s="1430"/>
      <c r="G4441" s="1430"/>
      <c r="H4441" s="1430"/>
      <c r="I4441" s="1430"/>
      <c r="J4441" s="1431"/>
      <c r="K4441" s="1371" t="str">
        <f aca="false">(IF($E4441&lt;&gt;0,$K$2,IF($F4441&lt;&gt;0,$K$2,IF($G4441&lt;&gt;0,$K$2,IF($H4441&lt;&gt;0,$K$2,IF($I4441&lt;&gt;0,$K$2,IF($J4441&lt;&gt;0,$K$2,"")))))))</f>
        <v/>
      </c>
      <c r="L4441" s="1413"/>
    </row>
    <row r="4442" customFormat="false" ht="15.6" hidden="true" customHeight="false" outlineLevel="0" collapsed="false">
      <c r="A4442" s="801" t="n">
        <v>760</v>
      </c>
      <c r="B4442" s="1432" t="n">
        <v>98</v>
      </c>
      <c r="C4442" s="1433" t="s">
        <v>259</v>
      </c>
      <c r="D4442" s="1433"/>
      <c r="E4442" s="1434"/>
      <c r="F4442" s="1435" t="n">
        <f aca="false">G4442+H4442+I4442+J4442</f>
        <v>0</v>
      </c>
      <c r="G4442" s="1436" t="n">
        <v>0</v>
      </c>
      <c r="H4442" s="1437" t="n">
        <v>0</v>
      </c>
      <c r="I4442" s="1437" t="n">
        <v>0</v>
      </c>
      <c r="J4442" s="1438" t="n">
        <v>0</v>
      </c>
      <c r="K4442" s="1371" t="str">
        <f aca="false">(IF($E4442&lt;&gt;0,$K$2,IF($F4442&lt;&gt;0,$K$2,IF($G4442&lt;&gt;0,$K$2,IF($H4442&lt;&gt;0,$K$2,IF($I4442&lt;&gt;0,$K$2,IF($J4442&lt;&gt;0,$K$2,"")))))))</f>
        <v/>
      </c>
      <c r="L4442" s="1413"/>
    </row>
    <row r="4443" customFormat="false" ht="15.6" hidden="true" customHeight="false" outlineLevel="0" collapsed="false">
      <c r="A4443" s="793" t="n">
        <v>765</v>
      </c>
      <c r="B4443" s="931"/>
      <c r="C4443" s="932"/>
      <c r="D4443" s="1439"/>
      <c r="E4443" s="791"/>
      <c r="F4443" s="791"/>
      <c r="G4443" s="791"/>
      <c r="H4443" s="791"/>
      <c r="I4443" s="791"/>
      <c r="J4443" s="792"/>
      <c r="K4443" s="1371" t="str">
        <f aca="false">(IF($E4443&lt;&gt;0,$K$2,IF($F4443&lt;&gt;0,$K$2,IF($G4443&lt;&gt;0,$K$2,IF($H4443&lt;&gt;0,$K$2,IF($I4443&lt;&gt;0,$K$2,IF($J4443&lt;&gt;0,$K$2,"")))))))</f>
        <v/>
      </c>
      <c r="L4443" s="1413"/>
    </row>
    <row r="4444" customFormat="false" ht="15.6" hidden="tru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1" t="str">
        <f aca="false">(IF($E4444&lt;&gt;0,$K$2,IF($F4444&lt;&gt;0,$K$2,IF($G4444&lt;&gt;0,$K$2,IF($H4444&lt;&gt;0,$K$2,IF($I4444&lt;&gt;0,$K$2,IF($J4444&lt;&gt;0,$K$2,"")))))))</f>
        <v/>
      </c>
      <c r="L4444" s="1413"/>
    </row>
    <row r="4445" customFormat="false" ht="15.6" hidden="true" customHeight="false" outlineLevel="0" collapsed="false">
      <c r="A4445" s="801" t="n">
        <v>780</v>
      </c>
      <c r="B4445" s="1440"/>
      <c r="C4445" s="1441"/>
      <c r="D4445" s="933"/>
      <c r="E4445" s="732"/>
      <c r="F4445" s="732"/>
      <c r="G4445" s="732"/>
      <c r="H4445" s="732"/>
      <c r="I4445" s="732"/>
      <c r="J4445" s="934"/>
      <c r="K4445" s="1371" t="str">
        <f aca="false">(IF($E4445&lt;&gt;0,$K$2,IF($F4445&lt;&gt;0,$K$2,IF($G4445&lt;&gt;0,$K$2,IF($H4445&lt;&gt;0,$K$2,IF($I4445&lt;&gt;0,$K$2,IF($J4445&lt;&gt;0,$K$2,"")))))))</f>
        <v/>
      </c>
      <c r="L4445" s="1413"/>
    </row>
    <row r="4446" customFormat="false" ht="16.8" hidden="false" customHeight="false" outlineLevel="0" collapsed="false">
      <c r="A4446" s="801" t="n">
        <v>785</v>
      </c>
      <c r="B4446" s="937"/>
      <c r="C4446" s="937" t="s">
        <v>474</v>
      </c>
      <c r="D4446" s="1442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124630243</v>
      </c>
      <c r="F4446" s="940" t="n">
        <f aca="false">SUM(F4334,F4337,F4343,F4349,F4350,F4368,F4372,F4378,F4381,F4382,F4383,F4384,F4385,F4392,F4399,F4400,F4401,F4402,F4409,F4413,F4414,F4415,F4416,F4419,F4420,F4428,F4431,F4432,F4437)+F4442</f>
        <v>93484632</v>
      </c>
      <c r="G4446" s="941" t="n">
        <f aca="false">SUM(G4334,G4337,G4343,G4349,G4350,G4368,G4372,G4378,G4381,G4382,G4383,G4384,G4385,G4392,G4399,G4400,G4401,G4402,G4409,G4413,G4414,G4415,G4416,G4419,G4420,G4428,G4431,G4432,G4437)+G4442</f>
        <v>93484632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1" t="n">
        <f aca="false">(IF($E4446&lt;&gt;0,$K$2,IF($F4446&lt;&gt;0,$K$2,IF($G4446&lt;&gt;0,$K$2,IF($H4446&lt;&gt;0,$K$2,IF($I4446&lt;&gt;0,$K$2,IF($J4446&lt;&gt;0,$K$2,"")))))))</f>
        <v>1</v>
      </c>
      <c r="L4446" s="1443" t="str">
        <f aca="false">LEFT(C4331,1)</f>
        <v>8</v>
      </c>
    </row>
    <row r="4447" customFormat="false" ht="16.2" hidden="fals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n">
        <f aca="false">K4446</f>
        <v>1</v>
      </c>
      <c r="L4447" s="1372"/>
    </row>
    <row r="4448" customFormat="false" ht="15.6" hidden="false" customHeight="false" outlineLevel="0" collapsed="false">
      <c r="A4448" s="801" t="n">
        <v>795</v>
      </c>
      <c r="B4448" s="1148"/>
      <c r="C4448" s="1163"/>
      <c r="D4448" s="1444"/>
      <c r="E4448" s="741"/>
      <c r="F4448" s="741"/>
      <c r="G4448" s="741"/>
      <c r="H4448" s="741"/>
      <c r="I4448" s="741"/>
      <c r="J4448" s="741"/>
      <c r="K4448" s="559" t="n">
        <f aca="false">K4446</f>
        <v>1</v>
      </c>
      <c r="L4448" s="1372"/>
    </row>
    <row r="4449" customFormat="false" ht="15.6" hidden="fals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n">
        <f aca="false">K4446</f>
        <v>1</v>
      </c>
      <c r="L4449" s="1372"/>
    </row>
    <row r="4450" customFormat="false" ht="15.6" hidden="false" customHeight="false" outlineLevel="0" collapsed="false">
      <c r="A4450" s="801" t="n">
        <v>810</v>
      </c>
      <c r="B4450" s="743" t="str">
        <f aca="false">$B$7</f>
        <v>ОТЧЕТНИ ДАННИ ПО ЕБК ЗА ИЗПЪЛНЕНИЕТО НА БЮДЖЕТА</v>
      </c>
      <c r="C4450" s="743"/>
      <c r="D4450" s="743"/>
      <c r="E4450" s="741"/>
      <c r="F4450" s="741"/>
      <c r="G4450" s="741"/>
      <c r="H4450" s="741"/>
      <c r="I4450" s="741"/>
      <c r="J4450" s="741"/>
      <c r="K4450" s="559" t="n">
        <f aca="false">K4446</f>
        <v>1</v>
      </c>
      <c r="L4450" s="1372"/>
    </row>
    <row r="4451" customFormat="false" ht="15.6" hidden="fals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n">
        <f aca="false">K4446</f>
        <v>1</v>
      </c>
      <c r="L4451" s="1372"/>
    </row>
    <row r="4452" customFormat="false" ht="17.4" hidden="fals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185</v>
      </c>
      <c r="G4452" s="741"/>
      <c r="H4452" s="741"/>
      <c r="I4452" s="741"/>
      <c r="J4452" s="741"/>
      <c r="K4452" s="559" t="n">
        <f aca="false">K4446</f>
        <v>1</v>
      </c>
      <c r="L4452" s="1372"/>
    </row>
    <row r="4453" customFormat="false" ht="15.6" hidden="fals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n">
        <f aca="false">K4446</f>
        <v>1</v>
      </c>
      <c r="L4453" s="1372"/>
    </row>
    <row r="4454" customFormat="false" ht="15.6" hidden="fals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n">
        <f aca="false">K4446</f>
        <v>1</v>
      </c>
      <c r="L4454" s="1372"/>
    </row>
    <row r="4455" customFormat="false" ht="18" hidden="false" customHeight="false" outlineLevel="0" collapsed="false">
      <c r="A4455" s="801" t="n">
        <v>822</v>
      </c>
      <c r="B4455" s="1379" t="str">
        <f aca="false">$B$12</f>
        <v>Министерство на регионалното развитие и благоустройство</v>
      </c>
      <c r="C4455" s="1379"/>
      <c r="D4455" s="1379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n">
        <f aca="false">K4446</f>
        <v>1</v>
      </c>
      <c r="L4455" s="1372"/>
    </row>
    <row r="4456" customFormat="false" ht="15.6" hidden="fals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n">
        <f aca="false">K4446</f>
        <v>1</v>
      </c>
      <c r="L4456" s="1372"/>
    </row>
    <row r="4457" customFormat="false" ht="18" hidden="false" customHeight="false" outlineLevel="0" collapsed="false">
      <c r="A4457" s="801" t="n">
        <v>825</v>
      </c>
      <c r="B4457" s="1445"/>
      <c r="C4457" s="1445"/>
      <c r="D4457" s="949" t="s">
        <v>575</v>
      </c>
      <c r="E4457" s="36" t="n">
        <f aca="false">$E$15</f>
        <v>0</v>
      </c>
      <c r="F4457" s="1446" t="str">
        <f aca="false">$F$15</f>
        <v>БЮДЖЕТ</v>
      </c>
      <c r="G4457" s="732"/>
      <c r="H4457" s="732"/>
      <c r="I4457" s="732"/>
      <c r="J4457" s="732"/>
      <c r="K4457" s="559" t="n">
        <f aca="false">K4446</f>
        <v>1</v>
      </c>
      <c r="L4457" s="1372"/>
    </row>
    <row r="4458" customFormat="false" ht="16.2" hidden="fals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n">
        <f aca="false">K4446</f>
        <v>1</v>
      </c>
      <c r="L4458" s="1372"/>
    </row>
    <row r="4459" customFormat="false" ht="15.6" hidden="fals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n">
        <f aca="false">K4446</f>
        <v>1</v>
      </c>
      <c r="L4459" s="1372"/>
    </row>
    <row r="4460" customFormat="false" ht="15.6" hidden="true" customHeight="false" outlineLevel="0" collapsed="false">
      <c r="A4460" s="801"/>
      <c r="B4460" s="958"/>
      <c r="C4460" s="959" t="s">
        <v>582</v>
      </c>
      <c r="D4460" s="960" t="s">
        <v>583</v>
      </c>
      <c r="E4460" s="1447"/>
      <c r="F4460" s="1448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2"/>
    </row>
    <row r="4461" customFormat="false" ht="15.6" hidden="true" customHeight="false" outlineLevel="0" collapsed="false">
      <c r="A4461" s="801"/>
      <c r="B4461" s="963"/>
      <c r="C4461" s="964" t="s">
        <v>584</v>
      </c>
      <c r="D4461" s="965" t="s">
        <v>585</v>
      </c>
      <c r="E4461" s="1449"/>
      <c r="F4461" s="1450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2"/>
    </row>
    <row r="4462" customFormat="false" ht="15.6" hidden="true" customHeight="false" outlineLevel="0" collapsed="false">
      <c r="A4462" s="801"/>
      <c r="B4462" s="968"/>
      <c r="C4462" s="969" t="s">
        <v>586</v>
      </c>
      <c r="D4462" s="970" t="s">
        <v>587</v>
      </c>
      <c r="E4462" s="1451"/>
      <c r="F4462" s="1452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2"/>
    </row>
    <row r="4463" customFormat="false" ht="15.6" hidden="true" customHeight="false" outlineLevel="0" collapsed="false">
      <c r="A4463" s="801"/>
      <c r="B4463" s="958"/>
      <c r="C4463" s="959" t="s">
        <v>588</v>
      </c>
      <c r="D4463" s="960" t="s">
        <v>589</v>
      </c>
      <c r="E4463" s="1453"/>
      <c r="F4463" s="1454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2"/>
    </row>
    <row r="4464" customFormat="false" ht="15.6" hidden="true" customHeight="false" outlineLevel="0" collapsed="false">
      <c r="A4464" s="801"/>
      <c r="B4464" s="963"/>
      <c r="C4464" s="964" t="s">
        <v>590</v>
      </c>
      <c r="D4464" s="965" t="s">
        <v>585</v>
      </c>
      <c r="E4464" s="1449"/>
      <c r="F4464" s="1450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2"/>
    </row>
    <row r="4465" customFormat="false" ht="15.6" hidden="true" customHeight="false" outlineLevel="0" collapsed="false">
      <c r="A4465" s="801"/>
      <c r="B4465" s="973"/>
      <c r="C4465" s="974" t="s">
        <v>591</v>
      </c>
      <c r="D4465" s="975" t="s">
        <v>592</v>
      </c>
      <c r="E4465" s="1455"/>
      <c r="F4465" s="1456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2"/>
    </row>
    <row r="4466" customFormat="false" ht="15.6" hidden="true" customHeight="false" outlineLevel="0" collapsed="false">
      <c r="A4466" s="801"/>
      <c r="B4466" s="958"/>
      <c r="C4466" s="959" t="s">
        <v>593</v>
      </c>
      <c r="D4466" s="960" t="s">
        <v>594</v>
      </c>
      <c r="E4466" s="1457"/>
      <c r="F4466" s="1458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2"/>
    </row>
    <row r="4467" customFormat="false" ht="15.6" hidden="true" customHeight="false" outlineLevel="0" collapsed="false">
      <c r="A4467" s="801"/>
      <c r="B4467" s="963"/>
      <c r="C4467" s="980" t="s">
        <v>595</v>
      </c>
      <c r="D4467" s="981" t="s">
        <v>596</v>
      </c>
      <c r="E4467" s="1459"/>
      <c r="F4467" s="1460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2"/>
    </row>
    <row r="4468" customFormat="false" ht="15.6" hidden="true" customHeight="false" outlineLevel="0" collapsed="false">
      <c r="A4468" s="801"/>
      <c r="B4468" s="973"/>
      <c r="C4468" s="969" t="s">
        <v>597</v>
      </c>
      <c r="D4468" s="970" t="s">
        <v>598</v>
      </c>
      <c r="E4468" s="1461"/>
      <c r="F4468" s="1462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2"/>
    </row>
    <row r="4469" customFormat="false" ht="15.6" hidden="true" customHeight="false" outlineLevel="0" collapsed="false">
      <c r="A4469" s="801"/>
      <c r="B4469" s="958"/>
      <c r="C4469" s="959" t="s">
        <v>600</v>
      </c>
      <c r="D4469" s="960" t="s">
        <v>601</v>
      </c>
      <c r="E4469" s="1453"/>
      <c r="F4469" s="1454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2"/>
    </row>
    <row r="4470" customFormat="false" ht="15.6" hidden="true" customHeight="false" outlineLevel="0" collapsed="false">
      <c r="A4470" s="801"/>
      <c r="B4470" s="963"/>
      <c r="C4470" s="980" t="s">
        <v>602</v>
      </c>
      <c r="D4470" s="981" t="s">
        <v>603</v>
      </c>
      <c r="E4470" s="1463"/>
      <c r="F4470" s="1464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2"/>
    </row>
    <row r="4471" customFormat="false" ht="15.6" hidden="true" customHeight="false" outlineLevel="0" collapsed="false">
      <c r="A4471" s="801"/>
      <c r="B4471" s="973"/>
      <c r="C4471" s="969" t="s">
        <v>604</v>
      </c>
      <c r="D4471" s="970" t="s">
        <v>605</v>
      </c>
      <c r="E4471" s="1451"/>
      <c r="F4471" s="1452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2"/>
    </row>
    <row r="4472" customFormat="false" ht="15.6" hidden="true" customHeight="false" outlineLevel="0" collapsed="false">
      <c r="A4472" s="952"/>
      <c r="B4472" s="958"/>
      <c r="C4472" s="959" t="s">
        <v>606</v>
      </c>
      <c r="D4472" s="960" t="s">
        <v>607</v>
      </c>
      <c r="E4472" s="1453"/>
      <c r="F4472" s="1454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2"/>
    </row>
    <row r="4473" customFormat="false" ht="31.2" hidden="tru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5"/>
      <c r="F4473" s="1466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2"/>
    </row>
    <row r="4474" customFormat="false" ht="15.6" hidden="tru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3"/>
      <c r="F4474" s="1454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2"/>
    </row>
    <row r="4475" customFormat="false" ht="31.2" hidden="tru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3"/>
      <c r="F4475" s="1454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2"/>
    </row>
    <row r="4476" customFormat="false" ht="31.2" hidden="tru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3"/>
      <c r="F4476" s="1454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2"/>
    </row>
    <row r="4477" customFormat="false" ht="15.6" hidden="tru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3"/>
      <c r="F4477" s="1454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2"/>
    </row>
    <row r="4478" customFormat="false" ht="15.6" hidden="tru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3"/>
      <c r="F4478" s="1454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2"/>
    </row>
    <row r="4479" customFormat="false" ht="15.6" hidden="tru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3"/>
      <c r="F4479" s="1454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2"/>
    </row>
    <row r="4480" customFormat="false" ht="15.6" hidden="tru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3"/>
      <c r="F4480" s="1454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2"/>
    </row>
    <row r="4481" customFormat="false" ht="16.2" hidden="tru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7"/>
      <c r="F4481" s="1468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2"/>
    </row>
    <row r="4482" customFormat="false" ht="15.6" hidden="fals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n">
        <f aca="false">K4446</f>
        <v>1</v>
      </c>
      <c r="L4482" s="1372"/>
    </row>
    <row r="4483" customFormat="false" ht="15.6" hidden="fals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n">
        <f aca="false">K4446</f>
        <v>1</v>
      </c>
      <c r="L4483" s="1372"/>
    </row>
    <row r="4484" customFormat="false" ht="15.6" hidden="false" customHeight="false" outlineLevel="0" collapsed="false">
      <c r="A4484" s="952" t="n">
        <v>932</v>
      </c>
      <c r="B4484" s="1469"/>
      <c r="C4484" s="1469"/>
      <c r="D4484" s="1470"/>
      <c r="E4484" s="1469"/>
      <c r="F4484" s="1469"/>
      <c r="G4484" s="1469"/>
      <c r="H4484" s="1469"/>
      <c r="I4484" s="1469"/>
      <c r="J4484" s="1469"/>
      <c r="K4484" s="559" t="n">
        <f aca="false">K4446</f>
        <v>1</v>
      </c>
      <c r="L4484" s="1372"/>
    </row>
    <row r="4485" customFormat="false" ht="15.6" hidden="false" customHeight="false" outlineLevel="0" collapsed="false">
      <c r="A4485" s="988" t="n">
        <v>935</v>
      </c>
      <c r="B4485" s="1008"/>
      <c r="C4485" s="1008"/>
      <c r="D4485" s="1149"/>
      <c r="E4485" s="1011"/>
      <c r="F4485" s="1011"/>
      <c r="G4485" s="1011"/>
      <c r="H4485" s="1011"/>
      <c r="I4485" s="1011"/>
      <c r="J4485" s="1011"/>
      <c r="K4485" s="1371" t="n">
        <f aca="false">(IF($E4615&lt;&gt;0,$K$2,IF($F4615&lt;&gt;0,$K$2,IF($G4615&lt;&gt;0,$K$2,IF($H4615&lt;&gt;0,$K$2,IF($I4615&lt;&gt;0,$K$2,IF($J4615&lt;&gt;0,$K$2,"")))))))</f>
        <v>1</v>
      </c>
      <c r="L4485" s="1372"/>
    </row>
    <row r="4486" customFormat="false" ht="15.6" hidden="false" customHeight="false" outlineLevel="0" collapsed="false">
      <c r="B4486" s="1008"/>
      <c r="C4486" s="1373"/>
      <c r="D4486" s="1374"/>
      <c r="E4486" s="1011"/>
      <c r="F4486" s="1011"/>
      <c r="G4486" s="1011"/>
      <c r="H4486" s="1011"/>
      <c r="I4486" s="1011"/>
      <c r="J4486" s="1011"/>
      <c r="K4486" s="1371" t="n">
        <f aca="false">(IF($E4615&lt;&gt;0,$K$2,IF($F4615&lt;&gt;0,$K$2,IF($G4615&lt;&gt;0,$K$2,IF($H4615&lt;&gt;0,$K$2,IF($I4615&lt;&gt;0,$K$2,IF($J4615&lt;&gt;0,$K$2,"")))))))</f>
        <v>1</v>
      </c>
      <c r="L4486" s="1372"/>
    </row>
    <row r="4487" customFormat="false" ht="36" hidden="false" customHeight="true" outlineLevel="0" collapsed="false">
      <c r="B4487" s="743" t="str">
        <f aca="false">$B$7</f>
        <v>ОТЧЕТНИ ДАННИ ПО ЕБК ЗА ИЗПЪЛНЕНИЕТО НА БЮДЖЕТА</v>
      </c>
      <c r="C4487" s="743"/>
      <c r="D4487" s="743"/>
      <c r="E4487" s="1375"/>
      <c r="F4487" s="1375"/>
      <c r="G4487" s="744"/>
      <c r="H4487" s="744"/>
      <c r="I4487" s="744"/>
      <c r="J4487" s="744"/>
      <c r="K4487" s="1371" t="n">
        <f aca="false">(IF($E4615&lt;&gt;0,$K$2,IF($F4615&lt;&gt;0,$K$2,IF($G4615&lt;&gt;0,$K$2,IF($H4615&lt;&gt;0,$K$2,IF($I4615&lt;&gt;0,$K$2,IF($J4615&lt;&gt;0,$K$2,"")))))))</f>
        <v>1</v>
      </c>
      <c r="L4487" s="1372"/>
    </row>
    <row r="4488" customFormat="false" ht="15.6" hidden="fals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6" t="s">
        <v>826</v>
      </c>
      <c r="I4488" s="1377"/>
      <c r="J4488" s="1378"/>
      <c r="K4488" s="1371" t="n">
        <f aca="false">(IF($E4615&lt;&gt;0,$K$2,IF($F4615&lt;&gt;0,$K$2,IF($G4615&lt;&gt;0,$K$2,IF($H4615&lt;&gt;0,$K$2,IF($I4615&lt;&gt;0,$K$2,IF($J4615&lt;&gt;0,$K$2,"")))))))</f>
        <v>1</v>
      </c>
      <c r="L4488" s="1372"/>
    </row>
    <row r="4489" customFormat="false" ht="17.4" hidden="fals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185</v>
      </c>
      <c r="G4489" s="741"/>
      <c r="H4489" s="741"/>
      <c r="I4489" s="741"/>
      <c r="J4489" s="741"/>
      <c r="K4489" s="1371" t="n">
        <f aca="false">(IF($E4615&lt;&gt;0,$K$2,IF($F4615&lt;&gt;0,$K$2,IF($G4615&lt;&gt;0,$K$2,IF($H4615&lt;&gt;0,$K$2,IF($I4615&lt;&gt;0,$K$2,IF($J4615&lt;&gt;0,$K$2,"")))))))</f>
        <v>1</v>
      </c>
      <c r="L4489" s="1372"/>
    </row>
    <row r="4490" customFormat="false" ht="15.6" hidden="fals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1" t="n">
        <f aca="false">(IF($E4615&lt;&gt;0,$K$2,IF($F4615&lt;&gt;0,$K$2,IF($G4615&lt;&gt;0,$K$2,IF($H4615&lt;&gt;0,$K$2,IF($I4615&lt;&gt;0,$K$2,IF($J4615&lt;&gt;0,$K$2,"")))))))</f>
        <v>1</v>
      </c>
      <c r="L4490" s="1372"/>
    </row>
    <row r="4491" customFormat="false" ht="15.6" hidden="fals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1" t="n">
        <f aca="false">(IF($E4615&lt;&gt;0,$K$2,IF($F4615&lt;&gt;0,$K$2,IF($G4615&lt;&gt;0,$K$2,IF($H4615&lt;&gt;0,$K$2,IF($I4615&lt;&gt;0,$K$2,IF($J4615&lt;&gt;0,$K$2,"")))))))</f>
        <v>1</v>
      </c>
      <c r="L4491" s="1372"/>
    </row>
    <row r="4492" customFormat="false" ht="18" hidden="false" customHeight="false" outlineLevel="0" collapsed="false">
      <c r="B4492" s="1379" t="str">
        <f aca="false">$B$12</f>
        <v>Министерство на регионалното развитие и благоустройство</v>
      </c>
      <c r="C4492" s="1379"/>
      <c r="D4492" s="1379"/>
      <c r="E4492" s="748" t="s">
        <v>476</v>
      </c>
      <c r="F4492" s="1380" t="str">
        <f aca="false">$F$12</f>
        <v>2100</v>
      </c>
      <c r="G4492" s="1381"/>
      <c r="H4492" s="741"/>
      <c r="I4492" s="741"/>
      <c r="J4492" s="741"/>
      <c r="K4492" s="1371" t="n">
        <f aca="false">(IF($E4615&lt;&gt;0,$K$2,IF($F4615&lt;&gt;0,$K$2,IF($G4615&lt;&gt;0,$K$2,IF($H4615&lt;&gt;0,$K$2,IF($I4615&lt;&gt;0,$K$2,IF($J4615&lt;&gt;0,$K$2,"")))))))</f>
        <v>1</v>
      </c>
      <c r="L4492" s="1372"/>
    </row>
    <row r="4493" customFormat="false" ht="15.6" hidden="fals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1" t="n">
        <f aca="false">(IF($E4615&lt;&gt;0,$K$2,IF($F4615&lt;&gt;0,$K$2,IF($G4615&lt;&gt;0,$K$2,IF($H4615&lt;&gt;0,$K$2,IF($I4615&lt;&gt;0,$K$2,IF($J4615&lt;&gt;0,$K$2,"")))))))</f>
        <v>1</v>
      </c>
      <c r="L4493" s="1372"/>
    </row>
    <row r="4494" customFormat="false" ht="18" hidden="false" customHeight="false" outlineLevel="0" collapsed="false">
      <c r="B4494" s="751"/>
      <c r="C4494" s="741"/>
      <c r="D4494" s="752" t="s">
        <v>339</v>
      </c>
      <c r="E4494" s="753" t="n">
        <f aca="false">$E$15</f>
        <v>0</v>
      </c>
      <c r="F4494" s="950" t="str">
        <f aca="false">$F$15</f>
        <v>БЮДЖЕТ</v>
      </c>
      <c r="G4494" s="741"/>
      <c r="H4494" s="754"/>
      <c r="I4494" s="741"/>
      <c r="J4494" s="754"/>
      <c r="K4494" s="1371" t="n">
        <f aca="false">(IF($E4615&lt;&gt;0,$K$2,IF($F4615&lt;&gt;0,$K$2,IF($G4615&lt;&gt;0,$K$2,IF($H4615&lt;&gt;0,$K$2,IF($I4615&lt;&gt;0,$K$2,IF($J4615&lt;&gt;0,$K$2,"")))))))</f>
        <v>1</v>
      </c>
      <c r="L4494" s="1372"/>
    </row>
    <row r="4495" customFormat="false" ht="16.2" hidden="fals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1" t="n">
        <f aca="false">(IF($E4615&lt;&gt;0,$K$2,IF($F4615&lt;&gt;0,$K$2,IF($G4615&lt;&gt;0,$K$2,IF($H4615&lt;&gt;0,$K$2,IF($I4615&lt;&gt;0,$K$2,IF($J4615&lt;&gt;0,$K$2,"")))))))</f>
        <v>1</v>
      </c>
      <c r="L4495" s="1372"/>
    </row>
    <row r="4496" customFormat="false" ht="16.8" hidden="false" customHeight="false" outlineLevel="0" collapsed="false">
      <c r="B4496" s="1382"/>
      <c r="C4496" s="1383"/>
      <c r="D4496" s="1384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1" t="n">
        <f aca="false">(IF($E4615&lt;&gt;0,$K$2,IF($F4615&lt;&gt;0,$K$2,IF($G4615&lt;&gt;0,$K$2,IF($H4615&lt;&gt;0,$K$2,IF($I4615&lt;&gt;0,$K$2,IF($J4615&lt;&gt;0,$K$2,"")))))))</f>
        <v>1</v>
      </c>
      <c r="L4496" s="1372"/>
    </row>
    <row r="4497" customFormat="false" ht="56.1" hidden="false" customHeight="true" outlineLevel="0" collapsed="false">
      <c r="B4497" s="771" t="s">
        <v>7</v>
      </c>
      <c r="C4497" s="772" t="s">
        <v>342</v>
      </c>
      <c r="D4497" s="1385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1" t="n">
        <f aca="false">(IF($E4615&lt;&gt;0,$K$2,IF($F4615&lt;&gt;0,$K$2,IF($G4615&lt;&gt;0,$K$2,IF($H4615&lt;&gt;0,$K$2,IF($I4615&lt;&gt;0,$K$2,IF($J4615&lt;&gt;0,$K$2,"")))))))</f>
        <v>1</v>
      </c>
      <c r="L4497" s="1372"/>
    </row>
    <row r="4498" customFormat="false" ht="69" hidden="false" customHeight="true" outlineLevel="0" collapsed="false">
      <c r="B4498" s="780"/>
      <c r="C4498" s="1148"/>
      <c r="D4498" s="1386" t="s">
        <v>228</v>
      </c>
      <c r="E4498" s="783" t="s">
        <v>19</v>
      </c>
      <c r="F4498" s="783" t="s">
        <v>20</v>
      </c>
      <c r="G4498" s="1387" t="s">
        <v>21</v>
      </c>
      <c r="H4498" s="1388" t="s">
        <v>22</v>
      </c>
      <c r="I4498" s="1388" t="s">
        <v>23</v>
      </c>
      <c r="J4498" s="1389" t="s">
        <v>24</v>
      </c>
      <c r="K4498" s="1371" t="n">
        <f aca="false">(IF($E4615&lt;&gt;0,$K$2,IF($F4615&lt;&gt;0,$K$2,IF($G4615&lt;&gt;0,$K$2,IF($H4615&lt;&gt;0,$K$2,IF($I4615&lt;&gt;0,$K$2,IF($J4615&lt;&gt;0,$K$2,"")))))))</f>
        <v>1</v>
      </c>
      <c r="L4498" s="1372"/>
    </row>
    <row r="4499" customFormat="false" ht="15.6" hidden="false" customHeight="false" outlineLevel="0" collapsed="false">
      <c r="B4499" s="1390"/>
      <c r="C4499" s="1391" t="n">
        <v>0</v>
      </c>
      <c r="D4499" s="1392" t="s">
        <v>829</v>
      </c>
      <c r="E4499" s="934"/>
      <c r="F4499" s="1393"/>
      <c r="G4499" s="1394"/>
      <c r="H4499" s="1395"/>
      <c r="I4499" s="1395"/>
      <c r="J4499" s="1396"/>
      <c r="K4499" s="1371" t="n">
        <f aca="false">(IF($E4615&lt;&gt;0,$K$2,IF($F4615&lt;&gt;0,$K$2,IF($G4615&lt;&gt;0,$K$2,IF($H4615&lt;&gt;0,$K$2,IF($I4615&lt;&gt;0,$K$2,IF($J4615&lt;&gt;0,$K$2,"")))))))</f>
        <v>1</v>
      </c>
      <c r="L4499" s="1372"/>
    </row>
    <row r="4500" customFormat="false" ht="15.6" hidden="false" customHeight="false" outlineLevel="0" collapsed="false">
      <c r="B4500" s="1397"/>
      <c r="C4500" s="1398" t="n">
        <f aca="false">VLOOKUP(D4501,EBK_DEIN2,2,FALSE())</f>
        <v>9910</v>
      </c>
      <c r="D4500" s="1399" t="s">
        <v>830</v>
      </c>
      <c r="E4500" s="1393"/>
      <c r="F4500" s="1393"/>
      <c r="G4500" s="1400"/>
      <c r="H4500" s="1401"/>
      <c r="I4500" s="1401"/>
      <c r="J4500" s="1402"/>
      <c r="K4500" s="1371" t="n">
        <f aca="false">(IF($E4615&lt;&gt;0,$K$2,IF($F4615&lt;&gt;0,$K$2,IF($G4615&lt;&gt;0,$K$2,IF($H4615&lt;&gt;0,$K$2,IF($I4615&lt;&gt;0,$K$2,IF($J4615&lt;&gt;0,$K$2,"")))))))</f>
        <v>1</v>
      </c>
      <c r="L4500" s="1372"/>
    </row>
    <row r="4501" customFormat="false" ht="15.6" hidden="false" customHeight="false" outlineLevel="0" collapsed="false">
      <c r="B4501" s="1403"/>
      <c r="C4501" s="1404" t="n">
        <f aca="false">+C4500</f>
        <v>9910</v>
      </c>
      <c r="D4501" s="1405" t="s">
        <v>866</v>
      </c>
      <c r="E4501" s="1393"/>
      <c r="F4501" s="1393"/>
      <c r="G4501" s="1400"/>
      <c r="H4501" s="1401"/>
      <c r="I4501" s="1401"/>
      <c r="J4501" s="1402"/>
      <c r="K4501" s="1371" t="n">
        <f aca="false">(IF($E4615&lt;&gt;0,$K$2,IF($F4615&lt;&gt;0,$K$2,IF($G4615&lt;&gt;0,$K$2,IF($H4615&lt;&gt;0,$K$2,IF($I4615&lt;&gt;0,$K$2,IF($J4615&lt;&gt;0,$K$2,"")))))))</f>
        <v>1</v>
      </c>
      <c r="L4501" s="1372"/>
    </row>
    <row r="4502" customFormat="false" ht="15.6" hidden="false" customHeight="false" outlineLevel="0" collapsed="false">
      <c r="B4502" s="1406"/>
      <c r="C4502" s="1407"/>
      <c r="D4502" s="1408" t="s">
        <v>832</v>
      </c>
      <c r="E4502" s="1393"/>
      <c r="F4502" s="1393"/>
      <c r="G4502" s="1409"/>
      <c r="H4502" s="1410"/>
      <c r="I4502" s="1410"/>
      <c r="J4502" s="1411"/>
      <c r="K4502" s="1371" t="n">
        <f aca="false">(IF($E4615&lt;&gt;0,$K$2,IF($F4615&lt;&gt;0,$K$2,IF($G4615&lt;&gt;0,$K$2,IF($H4615&lt;&gt;0,$K$2,IF($I4615&lt;&gt;0,$K$2,IF($J4615&lt;&gt;0,$K$2,"")))))))</f>
        <v>1</v>
      </c>
      <c r="L4502" s="1372"/>
    </row>
    <row r="4503" customFormat="false" ht="15.6" hidden="true" customHeight="true" outlineLevel="0" collapsed="false">
      <c r="B4503" s="794" t="n">
        <v>100</v>
      </c>
      <c r="C4503" s="795" t="s">
        <v>229</v>
      </c>
      <c r="D4503" s="795"/>
      <c r="E4503" s="1412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1" t="str">
        <f aca="false">(IF($E4503&lt;&gt;0,$K$2,IF($F4503&lt;&gt;0,$K$2,IF($G4503&lt;&gt;0,$K$2,IF($H4503&lt;&gt;0,$K$2,IF($I4503&lt;&gt;0,$K$2,IF($J4503&lt;&gt;0,$K$2,"")))))))</f>
        <v/>
      </c>
      <c r="L4503" s="1413"/>
    </row>
    <row r="4504" customFormat="false" ht="16.2" hidden="tru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1" t="str">
        <f aca="false">(IF($E4504&lt;&gt;0,$K$2,IF($F4504&lt;&gt;0,$K$2,IF($G4504&lt;&gt;0,$K$2,IF($H4504&lt;&gt;0,$K$2,IF($I4504&lt;&gt;0,$K$2,IF($J4504&lt;&gt;0,$K$2,"")))))))</f>
        <v/>
      </c>
      <c r="L4504" s="1413"/>
    </row>
    <row r="4505" customFormat="false" ht="36" hidden="tru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1" t="str">
        <f aca="false">(IF($E4505&lt;&gt;0,$K$2,IF($F4505&lt;&gt;0,$K$2,IF($G4505&lt;&gt;0,$K$2,IF($H4505&lt;&gt;0,$K$2,IF($I4505&lt;&gt;0,$K$2,IF($J4505&lt;&gt;0,$K$2,"")))))))</f>
        <v/>
      </c>
      <c r="L4505" s="1413"/>
    </row>
    <row r="4506" customFormat="false" ht="15.6" hidden="true" customHeight="false" outlineLevel="0" collapsed="false">
      <c r="A4506" s="571"/>
      <c r="B4506" s="794" t="n">
        <v>200</v>
      </c>
      <c r="C4506" s="815" t="s">
        <v>230</v>
      </c>
      <c r="D4506" s="815"/>
      <c r="E4506" s="1412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1" t="str">
        <f aca="false">(IF($E4506&lt;&gt;0,$K$2,IF($F4506&lt;&gt;0,$K$2,IF($G4506&lt;&gt;0,$K$2,IF($H4506&lt;&gt;0,$K$2,IF($I4506&lt;&gt;0,$K$2,IF($J4506&lt;&gt;0,$K$2,"")))))))</f>
        <v/>
      </c>
      <c r="L4506" s="1413"/>
    </row>
    <row r="4507" customFormat="false" ht="16.2" hidden="tru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1" t="str">
        <f aca="false">(IF($E4507&lt;&gt;0,$K$2,IF($F4507&lt;&gt;0,$K$2,IF($G4507&lt;&gt;0,$K$2,IF($H4507&lt;&gt;0,$K$2,IF($I4507&lt;&gt;0,$K$2,IF($J4507&lt;&gt;0,$K$2,"")))))))</f>
        <v/>
      </c>
      <c r="L4507" s="1413"/>
    </row>
    <row r="4508" customFormat="false" ht="16.2" hidden="tru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1" t="str">
        <f aca="false">(IF($E4508&lt;&gt;0,$K$2,IF($F4508&lt;&gt;0,$K$2,IF($G4508&lt;&gt;0,$K$2,IF($H4508&lt;&gt;0,$K$2,IF($I4508&lt;&gt;0,$K$2,IF($J4508&lt;&gt;0,$K$2,"")))))))</f>
        <v/>
      </c>
      <c r="L4508" s="1413"/>
    </row>
    <row r="4509" customFormat="false" ht="31.8" hidden="tru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1" t="str">
        <f aca="false">(IF($E4509&lt;&gt;0,$K$2,IF($F4509&lt;&gt;0,$K$2,IF($G4509&lt;&gt;0,$K$2,IF($H4509&lt;&gt;0,$K$2,IF($I4509&lt;&gt;0,$K$2,IF($J4509&lt;&gt;0,$K$2,"")))))))</f>
        <v/>
      </c>
      <c r="L4509" s="1413"/>
    </row>
    <row r="4510" customFormat="false" ht="16.2" hidden="tru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1" t="str">
        <f aca="false">(IF($E4510&lt;&gt;0,$K$2,IF($F4510&lt;&gt;0,$K$2,IF($G4510&lt;&gt;0,$K$2,IF($H4510&lt;&gt;0,$K$2,IF($I4510&lt;&gt;0,$K$2,IF($J4510&lt;&gt;0,$K$2,"")))))))</f>
        <v/>
      </c>
      <c r="L4510" s="1413"/>
    </row>
    <row r="4511" customFormat="false" ht="16.2" hidden="tru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1" t="str">
        <f aca="false">(IF($E4511&lt;&gt;0,$K$2,IF($F4511&lt;&gt;0,$K$2,IF($G4511&lt;&gt;0,$K$2,IF($H4511&lt;&gt;0,$K$2,IF($I4511&lt;&gt;0,$K$2,IF($J4511&lt;&gt;0,$K$2,"")))))))</f>
        <v/>
      </c>
      <c r="L4511" s="1413"/>
    </row>
    <row r="4512" customFormat="false" ht="15.6" hidden="true" customHeight="false" outlineLevel="0" collapsed="false">
      <c r="A4512" s="591"/>
      <c r="B4512" s="794" t="n">
        <v>500</v>
      </c>
      <c r="C4512" s="815" t="s">
        <v>231</v>
      </c>
      <c r="D4512" s="815"/>
      <c r="E4512" s="1412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1" t="str">
        <f aca="false">(IF($E4512&lt;&gt;0,$K$2,IF($F4512&lt;&gt;0,$K$2,IF($G4512&lt;&gt;0,$K$2,IF($H4512&lt;&gt;0,$K$2,IF($I4512&lt;&gt;0,$K$2,IF($J4512&lt;&gt;0,$K$2,"")))))))</f>
        <v/>
      </c>
      <c r="L4512" s="1413"/>
    </row>
    <row r="4513" customFormat="false" ht="16.2" hidden="tru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4" t="n">
        <v>0</v>
      </c>
      <c r="H4513" s="1105" t="n">
        <v>0</v>
      </c>
      <c r="I4513" s="1105" t="n">
        <v>0</v>
      </c>
      <c r="J4513" s="640"/>
      <c r="K4513" s="1371" t="str">
        <f aca="false">(IF($E4513&lt;&gt;0,$K$2,IF($F4513&lt;&gt;0,$K$2,IF($G4513&lt;&gt;0,$K$2,IF($H4513&lt;&gt;0,$K$2,IF($I4513&lt;&gt;0,$K$2,IF($J4513&lt;&gt;0,$K$2,"")))))))</f>
        <v/>
      </c>
      <c r="L4513" s="1413"/>
    </row>
    <row r="4514" customFormat="false" ht="16.2" hidden="tru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6" t="n">
        <v>0</v>
      </c>
      <c r="H4514" s="1107" t="n">
        <v>0</v>
      </c>
      <c r="I4514" s="1107" t="n">
        <v>0</v>
      </c>
      <c r="J4514" s="647"/>
      <c r="K4514" s="1371" t="str">
        <f aca="false">(IF($E4514&lt;&gt;0,$K$2,IF($F4514&lt;&gt;0,$K$2,IF($G4514&lt;&gt;0,$K$2,IF($H4514&lt;&gt;0,$K$2,IF($I4514&lt;&gt;0,$K$2,IF($J4514&lt;&gt;0,$K$2,"")))))))</f>
        <v/>
      </c>
      <c r="L4514" s="1413"/>
    </row>
    <row r="4515" customFormat="false" ht="16.2" hidden="tru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6" t="n">
        <v>0</v>
      </c>
      <c r="H4515" s="1107" t="n">
        <v>0</v>
      </c>
      <c r="I4515" s="1107" t="n">
        <v>0</v>
      </c>
      <c r="J4515" s="647"/>
      <c r="K4515" s="1371" t="str">
        <f aca="false">(IF($E4515&lt;&gt;0,$K$2,IF($F4515&lt;&gt;0,$K$2,IF($G4515&lt;&gt;0,$K$2,IF($H4515&lt;&gt;0,$K$2,IF($I4515&lt;&gt;0,$K$2,IF($J4515&lt;&gt;0,$K$2,"")))))))</f>
        <v/>
      </c>
      <c r="L4515" s="1413"/>
    </row>
    <row r="4516" customFormat="false" ht="16.2" hidden="tru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6" t="n">
        <v>0</v>
      </c>
      <c r="H4516" s="1107" t="n">
        <v>0</v>
      </c>
      <c r="I4516" s="1107" t="n">
        <v>0</v>
      </c>
      <c r="J4516" s="647"/>
      <c r="K4516" s="1371" t="str">
        <f aca="false">(IF($E4516&lt;&gt;0,$K$2,IF($F4516&lt;&gt;0,$K$2,IF($G4516&lt;&gt;0,$K$2,IF($H4516&lt;&gt;0,$K$2,IF($I4516&lt;&gt;0,$K$2,IF($J4516&lt;&gt;0,$K$2,"")))))))</f>
        <v/>
      </c>
      <c r="L4516" s="1413"/>
    </row>
    <row r="4517" customFormat="false" ht="31.8" hidden="tru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1" t="str">
        <f aca="false">(IF($E4517&lt;&gt;0,$K$2,IF($F4517&lt;&gt;0,$K$2,IF($G4517&lt;&gt;0,$K$2,IF($H4517&lt;&gt;0,$K$2,IF($I4517&lt;&gt;0,$K$2,IF($J4517&lt;&gt;0,$K$2,"")))))))</f>
        <v/>
      </c>
      <c r="L4517" s="1413"/>
    </row>
    <row r="4518" customFormat="false" ht="15.6" hidden="tru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4"/>
      <c r="F4518" s="836" t="n">
        <f aca="false">G4518+H4518+I4518+J4518</f>
        <v>0</v>
      </c>
      <c r="G4518" s="1415"/>
      <c r="H4518" s="1416"/>
      <c r="I4518" s="1416"/>
      <c r="J4518" s="1417"/>
      <c r="K4518" s="1371" t="str">
        <f aca="false">(IF($E4518&lt;&gt;0,$K$2,IF($F4518&lt;&gt;0,$K$2,IF($G4518&lt;&gt;0,$K$2,IF($H4518&lt;&gt;0,$K$2,IF($I4518&lt;&gt;0,$K$2,IF($J4518&lt;&gt;0,$K$2,"")))))))</f>
        <v/>
      </c>
      <c r="L4518" s="1413"/>
    </row>
    <row r="4519" customFormat="false" ht="15.6" hidden="tru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4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1" t="str">
        <f aca="false">(IF($E4519&lt;&gt;0,$K$2,IF($F4519&lt;&gt;0,$K$2,IF($G4519&lt;&gt;0,$K$2,IF($H4519&lt;&gt;0,$K$2,IF($I4519&lt;&gt;0,$K$2,IF($J4519&lt;&gt;0,$K$2,"")))))))</f>
        <v/>
      </c>
      <c r="L4519" s="1413"/>
    </row>
    <row r="4520" customFormat="false" ht="15.6" hidden="tru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1" t="str">
        <f aca="false">(IF($E4520&lt;&gt;0,$K$2,IF($F4520&lt;&gt;0,$K$2,IF($G4520&lt;&gt;0,$K$2,IF($H4520&lt;&gt;0,$K$2,IF($I4520&lt;&gt;0,$K$2,IF($J4520&lt;&gt;0,$K$2,"")))))))</f>
        <v/>
      </c>
      <c r="L4520" s="1413"/>
    </row>
    <row r="4521" customFormat="false" ht="15.6" hidden="tru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1" t="str">
        <f aca="false">(IF($E4521&lt;&gt;0,$K$2,IF($F4521&lt;&gt;0,$K$2,IF($G4521&lt;&gt;0,$K$2,IF($H4521&lt;&gt;0,$K$2,IF($I4521&lt;&gt;0,$K$2,IF($J4521&lt;&gt;0,$K$2,"")))))))</f>
        <v/>
      </c>
      <c r="L4521" s="1413"/>
    </row>
    <row r="4522" customFormat="false" ht="15.6" hidden="tru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1" t="str">
        <f aca="false">(IF($E4522&lt;&gt;0,$K$2,IF($F4522&lt;&gt;0,$K$2,IF($G4522&lt;&gt;0,$K$2,IF($H4522&lt;&gt;0,$K$2,IF($I4522&lt;&gt;0,$K$2,IF($J4522&lt;&gt;0,$K$2,"")))))))</f>
        <v/>
      </c>
      <c r="L4522" s="1413"/>
    </row>
    <row r="4523" customFormat="false" ht="15.6" hidden="tru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1" t="str">
        <f aca="false">(IF($E4523&lt;&gt;0,$K$2,IF($F4523&lt;&gt;0,$K$2,IF($G4523&lt;&gt;0,$K$2,IF($H4523&lt;&gt;0,$K$2,IF($I4523&lt;&gt;0,$K$2,IF($J4523&lt;&gt;0,$K$2,"")))))))</f>
        <v/>
      </c>
      <c r="L4523" s="1413"/>
    </row>
    <row r="4524" customFormat="false" ht="15.6" hidden="tru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1" t="str">
        <f aca="false">(IF($E4524&lt;&gt;0,$K$2,IF($F4524&lt;&gt;0,$K$2,IF($G4524&lt;&gt;0,$K$2,IF($H4524&lt;&gt;0,$K$2,IF($I4524&lt;&gt;0,$K$2,IF($J4524&lt;&gt;0,$K$2,"")))))))</f>
        <v/>
      </c>
      <c r="L4524" s="1413"/>
    </row>
    <row r="4525" customFormat="false" ht="15.6" hidden="tru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1" t="str">
        <f aca="false">(IF($E4525&lt;&gt;0,$K$2,IF($F4525&lt;&gt;0,$K$2,IF($G4525&lt;&gt;0,$K$2,IF($H4525&lt;&gt;0,$K$2,IF($I4525&lt;&gt;0,$K$2,IF($J4525&lt;&gt;0,$K$2,"")))))))</f>
        <v/>
      </c>
      <c r="L4525" s="1413"/>
    </row>
    <row r="4526" customFormat="false" ht="16.2" hidden="tru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18"/>
      <c r="F4526" s="847" t="n">
        <f aca="false">G4526+H4526+I4526+J4526</f>
        <v>0</v>
      </c>
      <c r="G4526" s="1061"/>
      <c r="H4526" s="1062"/>
      <c r="I4526" s="1062"/>
      <c r="J4526" s="1063"/>
      <c r="K4526" s="1371" t="str">
        <f aca="false">(IF($E4526&lt;&gt;0,$K$2,IF($F4526&lt;&gt;0,$K$2,IF($G4526&lt;&gt;0,$K$2,IF($H4526&lt;&gt;0,$K$2,IF($I4526&lt;&gt;0,$K$2,IF($J4526&lt;&gt;0,$K$2,"")))))))</f>
        <v/>
      </c>
      <c r="L4526" s="1413"/>
    </row>
    <row r="4527" customFormat="false" ht="15.6" hidden="tru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19"/>
      <c r="F4527" s="854" t="n">
        <f aca="false">G4527+H4527+I4527+J4527</f>
        <v>0</v>
      </c>
      <c r="G4527" s="1054"/>
      <c r="H4527" s="1055"/>
      <c r="I4527" s="1055"/>
      <c r="J4527" s="1056"/>
      <c r="K4527" s="1371" t="str">
        <f aca="false">(IF($E4527&lt;&gt;0,$K$2,IF($F4527&lt;&gt;0,$K$2,IF($G4527&lt;&gt;0,$K$2,IF($H4527&lt;&gt;0,$K$2,IF($I4527&lt;&gt;0,$K$2,IF($J4527&lt;&gt;0,$K$2,"")))))))</f>
        <v/>
      </c>
      <c r="L4527" s="1413"/>
    </row>
    <row r="4528" customFormat="false" ht="16.2" hidden="tru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18"/>
      <c r="F4528" s="847" t="n">
        <f aca="false">G4528+H4528+I4528+J4528</f>
        <v>0</v>
      </c>
      <c r="G4528" s="1061"/>
      <c r="H4528" s="1062"/>
      <c r="I4528" s="1062"/>
      <c r="J4528" s="1063"/>
      <c r="K4528" s="1371" t="str">
        <f aca="false">(IF($E4528&lt;&gt;0,$K$2,IF($F4528&lt;&gt;0,$K$2,IF($G4528&lt;&gt;0,$K$2,IF($H4528&lt;&gt;0,$K$2,IF($I4528&lt;&gt;0,$K$2,IF($J4528&lt;&gt;0,$K$2,"")))))))</f>
        <v/>
      </c>
      <c r="L4528" s="1413"/>
    </row>
    <row r="4529" customFormat="false" ht="16.2" hidden="tru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1" t="str">
        <f aca="false">(IF($E4529&lt;&gt;0,$K$2,IF($F4529&lt;&gt;0,$K$2,IF($G4529&lt;&gt;0,$K$2,IF($H4529&lt;&gt;0,$K$2,IF($I4529&lt;&gt;0,$K$2,IF($J4529&lt;&gt;0,$K$2,"")))))))</f>
        <v/>
      </c>
      <c r="L4529" s="1413"/>
    </row>
    <row r="4530" customFormat="false" ht="16.2" hidden="tru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19"/>
      <c r="F4530" s="854" t="n">
        <f aca="false">G4530+H4530+I4530+J4530</f>
        <v>0</v>
      </c>
      <c r="G4530" s="1054"/>
      <c r="H4530" s="1055"/>
      <c r="I4530" s="1055"/>
      <c r="J4530" s="1056"/>
      <c r="K4530" s="1371" t="str">
        <f aca="false">(IF($E4530&lt;&gt;0,$K$2,IF($F4530&lt;&gt;0,$K$2,IF($G4530&lt;&gt;0,$K$2,IF($H4530&lt;&gt;0,$K$2,IF($I4530&lt;&gt;0,$K$2,IF($J4530&lt;&gt;0,$K$2,"")))))))</f>
        <v/>
      </c>
      <c r="L4530" s="1413"/>
    </row>
    <row r="4531" customFormat="false" ht="16.2" hidden="tru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18"/>
      <c r="F4531" s="847" t="n">
        <f aca="false">G4531+H4531+I4531+J4531</f>
        <v>0</v>
      </c>
      <c r="G4531" s="1061"/>
      <c r="H4531" s="1062"/>
      <c r="I4531" s="1062"/>
      <c r="J4531" s="1063"/>
      <c r="K4531" s="1371" t="str">
        <f aca="false">(IF($E4531&lt;&gt;0,$K$2,IF($F4531&lt;&gt;0,$K$2,IF($G4531&lt;&gt;0,$K$2,IF($H4531&lt;&gt;0,$K$2,IF($I4531&lt;&gt;0,$K$2,IF($J4531&lt;&gt;0,$K$2,"")))))))</f>
        <v/>
      </c>
      <c r="L4531" s="1413"/>
    </row>
    <row r="4532" customFormat="false" ht="16.2" hidden="tru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19"/>
      <c r="F4532" s="854" t="n">
        <f aca="false">G4532+H4532+I4532+J4532</f>
        <v>0</v>
      </c>
      <c r="G4532" s="1054"/>
      <c r="H4532" s="1055"/>
      <c r="I4532" s="1055"/>
      <c r="J4532" s="1056"/>
      <c r="K4532" s="1371" t="str">
        <f aca="false">(IF($E4532&lt;&gt;0,$K$2,IF($F4532&lt;&gt;0,$K$2,IF($G4532&lt;&gt;0,$K$2,IF($H4532&lt;&gt;0,$K$2,IF($I4532&lt;&gt;0,$K$2,IF($J4532&lt;&gt;0,$K$2,"")))))))</f>
        <v/>
      </c>
      <c r="L4532" s="1413"/>
    </row>
    <row r="4533" customFormat="false" ht="16.2" hidden="tru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20"/>
      <c r="F4533" s="864" t="n">
        <f aca="false">G4533+H4533+I4533+J4533</f>
        <v>0</v>
      </c>
      <c r="G4533" s="1233"/>
      <c r="H4533" s="1234"/>
      <c r="I4533" s="1234"/>
      <c r="J4533" s="1235"/>
      <c r="K4533" s="1371" t="str">
        <f aca="false">(IF($E4533&lt;&gt;0,$K$2,IF($F4533&lt;&gt;0,$K$2,IF($G4533&lt;&gt;0,$K$2,IF($H4533&lt;&gt;0,$K$2,IF($I4533&lt;&gt;0,$K$2,IF($J4533&lt;&gt;0,$K$2,"")))))))</f>
        <v/>
      </c>
      <c r="L4533" s="1413"/>
    </row>
    <row r="4534" customFormat="false" ht="15.6" hidden="tru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18"/>
      <c r="F4534" s="847" t="n">
        <f aca="false">G4534+H4534+I4534+J4534</f>
        <v>0</v>
      </c>
      <c r="G4534" s="1061"/>
      <c r="H4534" s="1062"/>
      <c r="I4534" s="1062"/>
      <c r="J4534" s="1063"/>
      <c r="K4534" s="1371" t="str">
        <f aca="false">(IF($E4534&lt;&gt;0,$K$2,IF($F4534&lt;&gt;0,$K$2,IF($G4534&lt;&gt;0,$K$2,IF($H4534&lt;&gt;0,$K$2,IF($I4534&lt;&gt;0,$K$2,IF($J4534&lt;&gt;0,$K$2,"")))))))</f>
        <v/>
      </c>
      <c r="L4534" s="1413"/>
    </row>
    <row r="4535" customFormat="false" ht="15.6" hidden="tru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1" t="str">
        <f aca="false">(IF($E4535&lt;&gt;0,$K$2,IF($F4535&lt;&gt;0,$K$2,IF($G4535&lt;&gt;0,$K$2,IF($H4535&lt;&gt;0,$K$2,IF($I4535&lt;&gt;0,$K$2,IF($J4535&lt;&gt;0,$K$2,"")))))))</f>
        <v/>
      </c>
      <c r="L4535" s="1413"/>
    </row>
    <row r="4536" customFormat="false" ht="15.6" hidden="tru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1" t="str">
        <f aca="false">(IF($E4536&lt;&gt;0,$K$2,IF($F4536&lt;&gt;0,$K$2,IF($G4536&lt;&gt;0,$K$2,IF($H4536&lt;&gt;0,$K$2,IF($I4536&lt;&gt;0,$K$2,IF($J4536&lt;&gt;0,$K$2,"")))))))</f>
        <v/>
      </c>
      <c r="L4536" s="1413"/>
    </row>
    <row r="4537" customFormat="false" ht="15.6" hidden="tru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4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1" t="str">
        <f aca="false">(IF($E4537&lt;&gt;0,$K$2,IF($F4537&lt;&gt;0,$K$2,IF($G4537&lt;&gt;0,$K$2,IF($H4537&lt;&gt;0,$K$2,IF($I4537&lt;&gt;0,$K$2,IF($J4537&lt;&gt;0,$K$2,"")))))))</f>
        <v/>
      </c>
      <c r="L4537" s="1413"/>
    </row>
    <row r="4538" customFormat="false" ht="16.2" hidden="true" customHeight="false" outlineLevel="0" collapsed="false">
      <c r="A4538" s="801" t="n">
        <v>160</v>
      </c>
      <c r="B4538" s="817"/>
      <c r="C4538" s="803" t="n">
        <v>1901</v>
      </c>
      <c r="D4538" s="1421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1" t="str">
        <f aca="false">(IF($E4538&lt;&gt;0,$K$2,IF($F4538&lt;&gt;0,$K$2,IF($G4538&lt;&gt;0,$K$2,IF($H4538&lt;&gt;0,$K$2,IF($I4538&lt;&gt;0,$K$2,IF($J4538&lt;&gt;0,$K$2,"")))))))</f>
        <v/>
      </c>
      <c r="L4538" s="1413"/>
    </row>
    <row r="4539" customFormat="false" ht="16.2" hidden="true" customHeight="false" outlineLevel="0" collapsed="false">
      <c r="A4539" s="801" t="n">
        <v>165</v>
      </c>
      <c r="B4539" s="871"/>
      <c r="C4539" s="818" t="n">
        <v>1981</v>
      </c>
      <c r="D4539" s="1422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1" t="str">
        <f aca="false">(IF($E4539&lt;&gt;0,$K$2,IF($F4539&lt;&gt;0,$K$2,IF($G4539&lt;&gt;0,$K$2,IF($H4539&lt;&gt;0,$K$2,IF($I4539&lt;&gt;0,$K$2,IF($J4539&lt;&gt;0,$K$2,"")))))))</f>
        <v/>
      </c>
      <c r="L4539" s="1413"/>
    </row>
    <row r="4540" customFormat="false" ht="16.2" hidden="tru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1" t="str">
        <f aca="false">(IF($E4540&lt;&gt;0,$K$2,IF($F4540&lt;&gt;0,$K$2,IF($G4540&lt;&gt;0,$K$2,IF($H4540&lt;&gt;0,$K$2,IF($I4540&lt;&gt;0,$K$2,IF($J4540&lt;&gt;0,$K$2,"")))))))</f>
        <v/>
      </c>
      <c r="L4540" s="1413"/>
    </row>
    <row r="4541" customFormat="false" ht="15.6" hidden="tru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4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1" t="str">
        <f aca="false">(IF($E4541&lt;&gt;0,$K$2,IF($F4541&lt;&gt;0,$K$2,IF($G4541&lt;&gt;0,$K$2,IF($H4541&lt;&gt;0,$K$2,IF($I4541&lt;&gt;0,$K$2,IF($J4541&lt;&gt;0,$K$2,"")))))))</f>
        <v/>
      </c>
      <c r="L4541" s="1413"/>
    </row>
    <row r="4542" customFormat="false" ht="16.2" hidden="tru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1" t="str">
        <f aca="false">(IF($E4542&lt;&gt;0,$K$2,IF($F4542&lt;&gt;0,$K$2,IF($G4542&lt;&gt;0,$K$2,IF($H4542&lt;&gt;0,$K$2,IF($I4542&lt;&gt;0,$K$2,IF($J4542&lt;&gt;0,$K$2,"")))))))</f>
        <v/>
      </c>
      <c r="L4542" s="1413"/>
    </row>
    <row r="4543" customFormat="false" ht="16.2" hidden="tru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1" t="str">
        <f aca="false">(IF($E4543&lt;&gt;0,$K$2,IF($F4543&lt;&gt;0,$K$2,IF($G4543&lt;&gt;0,$K$2,IF($H4543&lt;&gt;0,$K$2,IF($I4543&lt;&gt;0,$K$2,IF($J4543&lt;&gt;0,$K$2,"")))))))</f>
        <v/>
      </c>
      <c r="L4543" s="1413"/>
    </row>
    <row r="4544" customFormat="false" ht="16.2" hidden="tru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7" t="n">
        <v>0</v>
      </c>
      <c r="J4544" s="647"/>
      <c r="K4544" s="1371" t="str">
        <f aca="false">(IF($E4544&lt;&gt;0,$K$2,IF($F4544&lt;&gt;0,$K$2,IF($G4544&lt;&gt;0,$K$2,IF($H4544&lt;&gt;0,$K$2,IF($I4544&lt;&gt;0,$K$2,IF($J4544&lt;&gt;0,$K$2,"")))))))</f>
        <v/>
      </c>
      <c r="L4544" s="1413"/>
    </row>
    <row r="4545" customFormat="false" ht="16.2" hidden="tru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7" t="n">
        <v>0</v>
      </c>
      <c r="J4545" s="647"/>
      <c r="K4545" s="1371" t="str">
        <f aca="false">(IF($E4545&lt;&gt;0,$K$2,IF($F4545&lt;&gt;0,$K$2,IF($G4545&lt;&gt;0,$K$2,IF($H4545&lt;&gt;0,$K$2,IF($I4545&lt;&gt;0,$K$2,IF($J4545&lt;&gt;0,$K$2,"")))))))</f>
        <v/>
      </c>
      <c r="L4545" s="1413"/>
    </row>
    <row r="4546" customFormat="false" ht="16.2" hidden="tru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09" t="n">
        <v>0</v>
      </c>
      <c r="J4546" s="672"/>
      <c r="K4546" s="1371" t="str">
        <f aca="false">(IF($E4546&lt;&gt;0,$K$2,IF($F4546&lt;&gt;0,$K$2,IF($G4546&lt;&gt;0,$K$2,IF($H4546&lt;&gt;0,$K$2,IF($I4546&lt;&gt;0,$K$2,IF($J4546&lt;&gt;0,$K$2,"")))))))</f>
        <v/>
      </c>
      <c r="L4546" s="1413"/>
    </row>
    <row r="4547" customFormat="false" ht="15.6" hidden="tru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4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1" t="str">
        <f aca="false">(IF($E4547&lt;&gt;0,$K$2,IF($F4547&lt;&gt;0,$K$2,IF($G4547&lt;&gt;0,$K$2,IF($H4547&lt;&gt;0,$K$2,IF($I4547&lt;&gt;0,$K$2,IF($J4547&lt;&gt;0,$K$2,"")))))))</f>
        <v/>
      </c>
      <c r="L4547" s="1413"/>
    </row>
    <row r="4548" customFormat="false" ht="16.2" hidden="tru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1" t="str">
        <f aca="false">(IF($E4548&lt;&gt;0,$K$2,IF($F4548&lt;&gt;0,$K$2,IF($G4548&lt;&gt;0,$K$2,IF($H4548&lt;&gt;0,$K$2,IF($I4548&lt;&gt;0,$K$2,IF($J4548&lt;&gt;0,$K$2,"")))))))</f>
        <v/>
      </c>
      <c r="L4548" s="1413"/>
    </row>
    <row r="4549" customFormat="false" ht="16.2" hidden="tru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1" t="str">
        <f aca="false">(IF($E4549&lt;&gt;0,$K$2,IF($F4549&lt;&gt;0,$K$2,IF($G4549&lt;&gt;0,$K$2,IF($H4549&lt;&gt;0,$K$2,IF($I4549&lt;&gt;0,$K$2,IF($J4549&lt;&gt;0,$K$2,"")))))))</f>
        <v/>
      </c>
      <c r="L4549" s="1413"/>
    </row>
    <row r="4550" customFormat="false" ht="15.6" hidden="tru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4"/>
      <c r="F4550" s="836" t="n">
        <f aca="false">G4550+H4550+I4550+J4550</f>
        <v>0</v>
      </c>
      <c r="G4550" s="1415"/>
      <c r="H4550" s="1416"/>
      <c r="I4550" s="1416"/>
      <c r="J4550" s="1417"/>
      <c r="K4550" s="1371" t="str">
        <f aca="false">(IF($E4550&lt;&gt;0,$K$2,IF($F4550&lt;&gt;0,$K$2,IF($G4550&lt;&gt;0,$K$2,IF($H4550&lt;&gt;0,$K$2,IF($I4550&lt;&gt;0,$K$2,IF($J4550&lt;&gt;0,$K$2,"")))))))</f>
        <v/>
      </c>
      <c r="L4550" s="1413"/>
    </row>
    <row r="4551" customFormat="false" ht="15.6" hidden="fals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4" t="n">
        <v>11802276</v>
      </c>
      <c r="F4551" s="836" t="n">
        <f aca="false">G4551+H4551+I4551+J4551</f>
        <v>13790868</v>
      </c>
      <c r="G4551" s="1415" t="n">
        <v>13790868</v>
      </c>
      <c r="H4551" s="1416"/>
      <c r="I4551" s="1416"/>
      <c r="J4551" s="1417"/>
      <c r="K4551" s="1371" t="n">
        <f aca="false">(IF($E4551&lt;&gt;0,$K$2,IF($F4551&lt;&gt;0,$K$2,IF($G4551&lt;&gt;0,$K$2,IF($H4551&lt;&gt;0,$K$2,IF($I4551&lt;&gt;0,$K$2,IF($J4551&lt;&gt;0,$K$2,"")))))))</f>
        <v>1</v>
      </c>
      <c r="L4551" s="1413"/>
    </row>
    <row r="4552" customFormat="false" ht="15.6" hidden="fals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4"/>
      <c r="F4552" s="836" t="n">
        <f aca="false">G4552+H4552+I4552+J4552</f>
        <v>67117</v>
      </c>
      <c r="G4552" s="1415" t="n">
        <v>67117</v>
      </c>
      <c r="H4552" s="1416"/>
      <c r="I4552" s="1416"/>
      <c r="J4552" s="1417"/>
      <c r="K4552" s="1371" t="n">
        <f aca="false">(IF($E4552&lt;&gt;0,$K$2,IF($F4552&lt;&gt;0,$K$2,IF($G4552&lt;&gt;0,$K$2,IF($H4552&lt;&gt;0,$K$2,IF($I4552&lt;&gt;0,$K$2,IF($J4552&lt;&gt;0,$K$2,"")))))))</f>
        <v>1</v>
      </c>
      <c r="L4552" s="1413"/>
    </row>
    <row r="4553" customFormat="false" ht="15.6" hidden="tru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4"/>
      <c r="F4553" s="836" t="n">
        <f aca="false">G4553+H4553+I4553+J4553</f>
        <v>0</v>
      </c>
      <c r="G4553" s="1415"/>
      <c r="H4553" s="1416"/>
      <c r="I4553" s="1416"/>
      <c r="J4553" s="1417"/>
      <c r="K4553" s="1371" t="str">
        <f aca="false">(IF($E4553&lt;&gt;0,$K$2,IF($F4553&lt;&gt;0,$K$2,IF($G4553&lt;&gt;0,$K$2,IF($H4553&lt;&gt;0,$K$2,IF($I4553&lt;&gt;0,$K$2,IF($J4553&lt;&gt;0,$K$2,"")))))))</f>
        <v/>
      </c>
      <c r="L4553" s="1413"/>
    </row>
    <row r="4554" customFormat="false" ht="15.6" hidden="fals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4" t="n">
        <v>1940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1" t="n">
        <f aca="false">(IF($E4554&lt;&gt;0,$K$2,IF($F4554&lt;&gt;0,$K$2,IF($G4554&lt;&gt;0,$K$2,IF($H4554&lt;&gt;0,$K$2,IF($I4554&lt;&gt;0,$K$2,IF($J4554&lt;&gt;0,$K$2,"")))))))</f>
        <v>1</v>
      </c>
      <c r="L4554" s="1413"/>
    </row>
    <row r="4555" customFormat="false" ht="16.2" hidden="tru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1" t="str">
        <f aca="false">(IF($E4555&lt;&gt;0,$K$2,IF($F4555&lt;&gt;0,$K$2,IF($G4555&lt;&gt;0,$K$2,IF($H4555&lt;&gt;0,$K$2,IF($I4555&lt;&gt;0,$K$2,IF($J4555&lt;&gt;0,$K$2,"")))))))</f>
        <v/>
      </c>
      <c r="L4555" s="1413"/>
    </row>
    <row r="4556" customFormat="false" ht="36" hidden="tru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19"/>
      <c r="F4556" s="854" t="n">
        <f aca="false">G4556+H4556+I4556+J4556</f>
        <v>0</v>
      </c>
      <c r="G4556" s="1054"/>
      <c r="H4556" s="1055"/>
      <c r="I4556" s="1055"/>
      <c r="J4556" s="1056"/>
      <c r="K4556" s="1371" t="str">
        <f aca="false">(IF($E4556&lt;&gt;0,$K$2,IF($F4556&lt;&gt;0,$K$2,IF($G4556&lt;&gt;0,$K$2,IF($H4556&lt;&gt;0,$K$2,IF($I4556&lt;&gt;0,$K$2,IF($J4556&lt;&gt;0,$K$2,"")))))))</f>
        <v/>
      </c>
      <c r="L4556" s="1413"/>
    </row>
    <row r="4557" customFormat="false" ht="32.4" hidden="tru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3"/>
      <c r="F4557" s="884" t="n">
        <f aca="false">G4557+H4557+I4557+J4557</f>
        <v>0</v>
      </c>
      <c r="G4557" s="1299"/>
      <c r="H4557" s="1300"/>
      <c r="I4557" s="1300"/>
      <c r="J4557" s="1301"/>
      <c r="K4557" s="1371" t="str">
        <f aca="false">(IF($E4557&lt;&gt;0,$K$2,IF($F4557&lt;&gt;0,$K$2,IF($G4557&lt;&gt;0,$K$2,IF($H4557&lt;&gt;0,$K$2,IF($I4557&lt;&gt;0,$K$2,IF($J4557&lt;&gt;0,$K$2,"")))))))</f>
        <v/>
      </c>
      <c r="L4557" s="1413"/>
    </row>
    <row r="4558" customFormat="false" ht="16.2" hidden="tru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20"/>
      <c r="F4558" s="864" t="n">
        <f aca="false">G4558+H4558+I4558+J4558</f>
        <v>0</v>
      </c>
      <c r="G4558" s="1233"/>
      <c r="H4558" s="1234"/>
      <c r="I4558" s="1234"/>
      <c r="J4558" s="1235"/>
      <c r="K4558" s="1371" t="str">
        <f aca="false">(IF($E4558&lt;&gt;0,$K$2,IF($F4558&lt;&gt;0,$K$2,IF($G4558&lt;&gt;0,$K$2,IF($H4558&lt;&gt;0,$K$2,IF($I4558&lt;&gt;0,$K$2,IF($J4558&lt;&gt;0,$K$2,"")))))))</f>
        <v/>
      </c>
      <c r="L4558" s="1413"/>
    </row>
    <row r="4559" customFormat="false" ht="16.2" hidden="tru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18"/>
      <c r="F4559" s="847" t="n">
        <f aca="false">G4559+H4559+I4559+J4559</f>
        <v>0</v>
      </c>
      <c r="G4559" s="1061"/>
      <c r="H4559" s="1062"/>
      <c r="I4559" s="1062"/>
      <c r="J4559" s="1063"/>
      <c r="K4559" s="1371" t="str">
        <f aca="false">(IF($E4559&lt;&gt;0,$K$2,IF($F4559&lt;&gt;0,$K$2,IF($G4559&lt;&gt;0,$K$2,IF($H4559&lt;&gt;0,$K$2,IF($I4559&lt;&gt;0,$K$2,IF($J4559&lt;&gt;0,$K$2,"")))))))</f>
        <v/>
      </c>
      <c r="L4559" s="1413"/>
    </row>
    <row r="4560" customFormat="false" ht="16.2" hidden="tru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1" t="str">
        <f aca="false">(IF($E4560&lt;&gt;0,$K$2,IF($F4560&lt;&gt;0,$K$2,IF($G4560&lt;&gt;0,$K$2,IF($H4560&lt;&gt;0,$K$2,IF($I4560&lt;&gt;0,$K$2,IF($J4560&lt;&gt;0,$K$2,"")))))))</f>
        <v/>
      </c>
      <c r="L4560" s="1413"/>
    </row>
    <row r="4561" customFormat="false" ht="15.6" hidden="tru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4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1" t="str">
        <f aca="false">(IF($E4561&lt;&gt;0,$K$2,IF($F4561&lt;&gt;0,$K$2,IF($G4561&lt;&gt;0,$K$2,IF($H4561&lt;&gt;0,$K$2,IF($I4561&lt;&gt;0,$K$2,IF($J4561&lt;&gt;0,$K$2,"")))))))</f>
        <v/>
      </c>
      <c r="L4561" s="1413"/>
    </row>
    <row r="4562" customFormat="false" ht="15.6" hidden="tru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5" t="n">
        <v>0</v>
      </c>
      <c r="J4562" s="1305" t="n">
        <v>0</v>
      </c>
      <c r="K4562" s="1371" t="str">
        <f aca="false">(IF($E4562&lt;&gt;0,$K$2,IF($F4562&lt;&gt;0,$K$2,IF($G4562&lt;&gt;0,$K$2,IF($H4562&lt;&gt;0,$K$2,IF($I4562&lt;&gt;0,$K$2,IF($J4562&lt;&gt;0,$K$2,"")))))))</f>
        <v/>
      </c>
      <c r="L4562" s="1413"/>
    </row>
    <row r="4563" customFormat="false" ht="15.6" hidden="tru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7" t="n">
        <v>0</v>
      </c>
      <c r="J4563" s="1306" t="n">
        <v>0</v>
      </c>
      <c r="K4563" s="1371" t="str">
        <f aca="false">(IF($E4563&lt;&gt;0,$K$2,IF($F4563&lt;&gt;0,$K$2,IF($G4563&lt;&gt;0,$K$2,IF($H4563&lt;&gt;0,$K$2,IF($I4563&lt;&gt;0,$K$2,IF($J4563&lt;&gt;0,$K$2,"")))))))</f>
        <v/>
      </c>
      <c r="L4563" s="1413"/>
    </row>
    <row r="4564" customFormat="false" ht="15.6" hidden="tru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7" t="n">
        <v>0</v>
      </c>
      <c r="J4564" s="1306" t="n">
        <v>0</v>
      </c>
      <c r="K4564" s="1371" t="str">
        <f aca="false">(IF($E4564&lt;&gt;0,$K$2,IF($F4564&lt;&gt;0,$K$2,IF($G4564&lt;&gt;0,$K$2,IF($H4564&lt;&gt;0,$K$2,IF($I4564&lt;&gt;0,$K$2,IF($J4564&lt;&gt;0,$K$2,"")))))))</f>
        <v/>
      </c>
      <c r="L4564" s="1413"/>
    </row>
    <row r="4565" customFormat="false" ht="15.6" hidden="tru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7" t="n">
        <v>0</v>
      </c>
      <c r="J4565" s="1306" t="n">
        <v>0</v>
      </c>
      <c r="K4565" s="1371" t="str">
        <f aca="false">(IF($E4565&lt;&gt;0,$K$2,IF($F4565&lt;&gt;0,$K$2,IF($G4565&lt;&gt;0,$K$2,IF($H4565&lt;&gt;0,$K$2,IF($I4565&lt;&gt;0,$K$2,IF($J4565&lt;&gt;0,$K$2,"")))))))</f>
        <v/>
      </c>
      <c r="L4565" s="1413"/>
    </row>
    <row r="4566" customFormat="false" ht="15.6" hidden="tru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7" t="n">
        <v>0</v>
      </c>
      <c r="J4566" s="1306" t="n">
        <v>0</v>
      </c>
      <c r="K4566" s="1371" t="str">
        <f aca="false">(IF($E4566&lt;&gt;0,$K$2,IF($F4566&lt;&gt;0,$K$2,IF($G4566&lt;&gt;0,$K$2,IF($H4566&lt;&gt;0,$K$2,IF($I4566&lt;&gt;0,$K$2,IF($J4566&lt;&gt;0,$K$2,"")))))))</f>
        <v/>
      </c>
      <c r="L4566" s="1413"/>
    </row>
    <row r="4567" customFormat="false" ht="15.6" hidden="tru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09" t="n">
        <v>0</v>
      </c>
      <c r="J4567" s="1326" t="n">
        <v>0</v>
      </c>
      <c r="K4567" s="1371" t="str">
        <f aca="false">(IF($E4567&lt;&gt;0,$K$2,IF($F4567&lt;&gt;0,$K$2,IF($G4567&lt;&gt;0,$K$2,IF($H4567&lt;&gt;0,$K$2,IF($I4567&lt;&gt;0,$K$2,IF($J4567&lt;&gt;0,$K$2,"")))))))</f>
        <v/>
      </c>
      <c r="L4567" s="1413"/>
    </row>
    <row r="4568" customFormat="false" ht="15.6" hidden="tru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4"/>
      <c r="F4568" s="836" t="n">
        <f aca="false">G4568+H4568+I4568+J4568</f>
        <v>0</v>
      </c>
      <c r="G4568" s="1415"/>
      <c r="H4568" s="1416"/>
      <c r="I4568" s="1416"/>
      <c r="J4568" s="1417"/>
      <c r="K4568" s="1371" t="str">
        <f aca="false">(IF($E4568&lt;&gt;0,$K$2,IF($F4568&lt;&gt;0,$K$2,IF($G4568&lt;&gt;0,$K$2,IF($H4568&lt;&gt;0,$K$2,IF($I4568&lt;&gt;0,$K$2,IF($J4568&lt;&gt;0,$K$2,"")))))))</f>
        <v/>
      </c>
      <c r="L4568" s="1413"/>
    </row>
    <row r="4569" customFormat="false" ht="15.6" hidden="tru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4"/>
      <c r="F4569" s="836" t="n">
        <f aca="false">G4569+H4569+I4569+J4569</f>
        <v>0</v>
      </c>
      <c r="G4569" s="1415"/>
      <c r="H4569" s="1416"/>
      <c r="I4569" s="1416"/>
      <c r="J4569" s="1417"/>
      <c r="K4569" s="1371" t="str">
        <f aca="false">(IF($E4569&lt;&gt;0,$K$2,IF($F4569&lt;&gt;0,$K$2,IF($G4569&lt;&gt;0,$K$2,IF($H4569&lt;&gt;0,$K$2,IF($I4569&lt;&gt;0,$K$2,IF($J4569&lt;&gt;0,$K$2,"")))))))</f>
        <v/>
      </c>
      <c r="L4569" s="1413"/>
    </row>
    <row r="4570" customFormat="false" ht="15.6" hidden="tru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4"/>
      <c r="F4570" s="836" t="n">
        <f aca="false">G4570+H4570+I4570+J4570</f>
        <v>0</v>
      </c>
      <c r="G4570" s="1415"/>
      <c r="H4570" s="1416"/>
      <c r="I4570" s="1416"/>
      <c r="J4570" s="1417"/>
      <c r="K4570" s="1371" t="str">
        <f aca="false">(IF($E4570&lt;&gt;0,$K$2,IF($F4570&lt;&gt;0,$K$2,IF($G4570&lt;&gt;0,$K$2,IF($H4570&lt;&gt;0,$K$2,IF($I4570&lt;&gt;0,$K$2,IF($J4570&lt;&gt;0,$K$2,"")))))))</f>
        <v/>
      </c>
      <c r="L4570" s="1413"/>
    </row>
    <row r="4571" customFormat="false" ht="15.6" hidden="tru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4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1" t="str">
        <f aca="false">(IF($E4571&lt;&gt;0,$K$2,IF($F4571&lt;&gt;0,$K$2,IF($G4571&lt;&gt;0,$K$2,IF($H4571&lt;&gt;0,$K$2,IF($I4571&lt;&gt;0,$K$2,IF($J4571&lt;&gt;0,$K$2,"")))))))</f>
        <v/>
      </c>
      <c r="L4571" s="1413"/>
    </row>
    <row r="4572" customFormat="false" ht="16.2" hidden="tru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1" t="str">
        <f aca="false">(IF($E4572&lt;&gt;0,$K$2,IF($F4572&lt;&gt;0,$K$2,IF($G4572&lt;&gt;0,$K$2,IF($H4572&lt;&gt;0,$K$2,IF($I4572&lt;&gt;0,$K$2,IF($J4572&lt;&gt;0,$K$2,"")))))))</f>
        <v/>
      </c>
      <c r="L4572" s="1413"/>
    </row>
    <row r="4573" customFormat="false" ht="16.2" hidden="tru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1" t="str">
        <f aca="false">(IF($E4573&lt;&gt;0,$K$2,IF($F4573&lt;&gt;0,$K$2,IF($G4573&lt;&gt;0,$K$2,IF($H4573&lt;&gt;0,$K$2,IF($I4573&lt;&gt;0,$K$2,IF($J4573&lt;&gt;0,$K$2,"")))))))</f>
        <v/>
      </c>
      <c r="L4573" s="1413"/>
    </row>
    <row r="4574" customFormat="false" ht="16.2" hidden="tru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1" t="str">
        <f aca="false">(IF($E4574&lt;&gt;0,$K$2,IF($F4574&lt;&gt;0,$K$2,IF($G4574&lt;&gt;0,$K$2,IF($H4574&lt;&gt;0,$K$2,IF($I4574&lt;&gt;0,$K$2,IF($J4574&lt;&gt;0,$K$2,"")))))))</f>
        <v/>
      </c>
      <c r="L4574" s="1413"/>
    </row>
    <row r="4575" customFormat="false" ht="16.2" hidden="tru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1" t="str">
        <f aca="false">(IF($E4575&lt;&gt;0,$K$2,IF($F4575&lt;&gt;0,$K$2,IF($G4575&lt;&gt;0,$K$2,IF($H4575&lt;&gt;0,$K$2,IF($I4575&lt;&gt;0,$K$2,IF($J4575&lt;&gt;0,$K$2,"")))))))</f>
        <v/>
      </c>
      <c r="L4575" s="1413"/>
    </row>
    <row r="4576" customFormat="false" ht="16.2" hidden="tru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1" t="str">
        <f aca="false">(IF($E4576&lt;&gt;0,$K$2,IF($F4576&lt;&gt;0,$K$2,IF($G4576&lt;&gt;0,$K$2,IF($H4576&lt;&gt;0,$K$2,IF($I4576&lt;&gt;0,$K$2,IF($J4576&lt;&gt;0,$K$2,"")))))))</f>
        <v/>
      </c>
      <c r="L4576" s="1413"/>
    </row>
    <row r="4577" customFormat="false" ht="16.2" hidden="tru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1" t="str">
        <f aca="false">(IF($E4577&lt;&gt;0,$K$2,IF($F4577&lt;&gt;0,$K$2,IF($G4577&lt;&gt;0,$K$2,IF($H4577&lt;&gt;0,$K$2,IF($I4577&lt;&gt;0,$K$2,IF($J4577&lt;&gt;0,$K$2,"")))))))</f>
        <v/>
      </c>
      <c r="L4577" s="1413"/>
    </row>
    <row r="4578" customFormat="false" ht="15.6" hidden="tru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4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1" t="str">
        <f aca="false">(IF($E4578&lt;&gt;0,$K$2,IF($F4578&lt;&gt;0,$K$2,IF($G4578&lt;&gt;0,$K$2,IF($H4578&lt;&gt;0,$K$2,IF($I4578&lt;&gt;0,$K$2,IF($J4578&lt;&gt;0,$K$2,"")))))))</f>
        <v/>
      </c>
      <c r="L4578" s="1413"/>
    </row>
    <row r="4579" customFormat="false" ht="15.6" hidden="tru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1" t="str">
        <f aca="false">(IF($E4579&lt;&gt;0,$K$2,IF($F4579&lt;&gt;0,$K$2,IF($G4579&lt;&gt;0,$K$2,IF($H4579&lt;&gt;0,$K$2,IF($I4579&lt;&gt;0,$K$2,IF($J4579&lt;&gt;0,$K$2,"")))))))</f>
        <v/>
      </c>
      <c r="L4579" s="1413"/>
    </row>
    <row r="4580" customFormat="false" ht="16.2" hidden="tru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1" t="str">
        <f aca="false">(IF($E4580&lt;&gt;0,$K$2,IF($F4580&lt;&gt;0,$K$2,IF($G4580&lt;&gt;0,$K$2,IF($H4580&lt;&gt;0,$K$2,IF($I4580&lt;&gt;0,$K$2,IF($J4580&lt;&gt;0,$K$2,"")))))))</f>
        <v/>
      </c>
      <c r="L4580" s="1413"/>
    </row>
    <row r="4581" customFormat="false" ht="16.2" hidden="tru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1" t="str">
        <f aca="false">(IF($E4581&lt;&gt;0,$K$2,IF($F4581&lt;&gt;0,$K$2,IF($G4581&lt;&gt;0,$K$2,IF($H4581&lt;&gt;0,$K$2,IF($I4581&lt;&gt;0,$K$2,IF($J4581&lt;&gt;0,$K$2,"")))))))</f>
        <v/>
      </c>
      <c r="L4581" s="1413"/>
    </row>
    <row r="4582" customFormat="false" ht="15.6" hidden="tru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4"/>
      <c r="F4582" s="836" t="n">
        <f aca="false">G4582+H4582+I4582+J4582</f>
        <v>0</v>
      </c>
      <c r="G4582" s="1415"/>
      <c r="H4582" s="1416"/>
      <c r="I4582" s="1416"/>
      <c r="J4582" s="1417"/>
      <c r="K4582" s="1371" t="str">
        <f aca="false">(IF($E4582&lt;&gt;0,$K$2,IF($F4582&lt;&gt;0,$K$2,IF($G4582&lt;&gt;0,$K$2,IF($H4582&lt;&gt;0,$K$2,IF($I4582&lt;&gt;0,$K$2,IF($J4582&lt;&gt;0,$K$2,"")))))))</f>
        <v/>
      </c>
      <c r="L4582" s="1413"/>
    </row>
    <row r="4583" customFormat="false" ht="15.6" hidden="tru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4"/>
      <c r="F4583" s="836" t="n">
        <f aca="false">G4583+H4583+I4583+J4583</f>
        <v>0</v>
      </c>
      <c r="G4583" s="1415"/>
      <c r="H4583" s="1416"/>
      <c r="I4583" s="1416"/>
      <c r="J4583" s="1417"/>
      <c r="K4583" s="1371" t="str">
        <f aca="false">(IF($E4583&lt;&gt;0,$K$2,IF($F4583&lt;&gt;0,$K$2,IF($G4583&lt;&gt;0,$K$2,IF($H4583&lt;&gt;0,$K$2,IF($I4583&lt;&gt;0,$K$2,IF($J4583&lt;&gt;0,$K$2,"")))))))</f>
        <v/>
      </c>
      <c r="L4583" s="1413"/>
    </row>
    <row r="4584" customFormat="false" ht="15.6" hidden="tru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4"/>
      <c r="F4584" s="836" t="n">
        <f aca="false">G4584+H4584+I4584+J4584</f>
        <v>0</v>
      </c>
      <c r="G4584" s="1415"/>
      <c r="H4584" s="1416"/>
      <c r="I4584" s="1416"/>
      <c r="J4584" s="1417"/>
      <c r="K4584" s="1371" t="str">
        <f aca="false">(IF($E4584&lt;&gt;0,$K$2,IF($F4584&lt;&gt;0,$K$2,IF($G4584&lt;&gt;0,$K$2,IF($H4584&lt;&gt;0,$K$2,IF($I4584&lt;&gt;0,$K$2,IF($J4584&lt;&gt;0,$K$2,"")))))))</f>
        <v/>
      </c>
      <c r="L4584" s="1413"/>
    </row>
    <row r="4585" customFormat="false" ht="15.6" hidden="tru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4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1" t="str">
        <f aca="false">(IF($E4585&lt;&gt;0,$K$2,IF($F4585&lt;&gt;0,$K$2,IF($G4585&lt;&gt;0,$K$2,IF($H4585&lt;&gt;0,$K$2,IF($I4585&lt;&gt;0,$K$2,IF($J4585&lt;&gt;0,$K$2,"")))))))</f>
        <v/>
      </c>
      <c r="L4585" s="1413"/>
    </row>
    <row r="4586" customFormat="false" ht="16.2" hidden="tru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1" t="str">
        <f aca="false">(IF($E4586&lt;&gt;0,$K$2,IF($F4586&lt;&gt;0,$K$2,IF($G4586&lt;&gt;0,$K$2,IF($H4586&lt;&gt;0,$K$2,IF($I4586&lt;&gt;0,$K$2,IF($J4586&lt;&gt;0,$K$2,"")))))))</f>
        <v/>
      </c>
      <c r="L4586" s="1413"/>
    </row>
    <row r="4587" customFormat="false" ht="16.2" hidden="tru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1" t="str">
        <f aca="false">(IF($E4587&lt;&gt;0,$K$2,IF($F4587&lt;&gt;0,$K$2,IF($G4587&lt;&gt;0,$K$2,IF($H4587&lt;&gt;0,$K$2,IF($I4587&lt;&gt;0,$K$2,IF($J4587&lt;&gt;0,$K$2,"")))))))</f>
        <v/>
      </c>
      <c r="L4587" s="1413"/>
    </row>
    <row r="4588" customFormat="false" ht="15.6" hidden="tru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4"/>
      <c r="F4588" s="836" t="n">
        <f aca="false">G4588+H4588+I4588+J4588</f>
        <v>0</v>
      </c>
      <c r="G4588" s="1415"/>
      <c r="H4588" s="1416"/>
      <c r="I4588" s="1416"/>
      <c r="J4588" s="1417"/>
      <c r="K4588" s="1371" t="str">
        <f aca="false">(IF($E4588&lt;&gt;0,$K$2,IF($F4588&lt;&gt;0,$K$2,IF($G4588&lt;&gt;0,$K$2,IF($H4588&lt;&gt;0,$K$2,IF($I4588&lt;&gt;0,$K$2,IF($J4588&lt;&gt;0,$K$2,"")))))))</f>
        <v/>
      </c>
      <c r="L4588" s="1413"/>
    </row>
    <row r="4589" customFormat="false" ht="15.6" hidden="tru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4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1" t="str">
        <f aca="false">(IF($E4589&lt;&gt;0,$K$2,IF($F4589&lt;&gt;0,$K$2,IF($G4589&lt;&gt;0,$K$2,IF($H4589&lt;&gt;0,$K$2,IF($I4589&lt;&gt;0,$K$2,IF($J4589&lt;&gt;0,$K$2,"")))))))</f>
        <v/>
      </c>
      <c r="L4589" s="1413"/>
    </row>
    <row r="4590" customFormat="false" ht="16.2" hidden="tru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1" t="str">
        <f aca="false">(IF($E4590&lt;&gt;0,$K$2,IF($F4590&lt;&gt;0,$K$2,IF($G4590&lt;&gt;0,$K$2,IF($H4590&lt;&gt;0,$K$2,IF($I4590&lt;&gt;0,$K$2,IF($J4590&lt;&gt;0,$K$2,"")))))))</f>
        <v/>
      </c>
      <c r="L4590" s="1413"/>
    </row>
    <row r="4591" customFormat="false" ht="16.2" hidden="tru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1" t="str">
        <f aca="false">(IF($E4591&lt;&gt;0,$K$2,IF($F4591&lt;&gt;0,$K$2,IF($G4591&lt;&gt;0,$K$2,IF($H4591&lt;&gt;0,$K$2,IF($I4591&lt;&gt;0,$K$2,IF($J4591&lt;&gt;0,$K$2,"")))))))</f>
        <v/>
      </c>
      <c r="L4591" s="1413"/>
    </row>
    <row r="4592" customFormat="false" ht="16.2" hidden="tru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1" t="str">
        <f aca="false">(IF($E4592&lt;&gt;0,$K$2,IF($F4592&lt;&gt;0,$K$2,IF($G4592&lt;&gt;0,$K$2,IF($H4592&lt;&gt;0,$K$2,IF($I4592&lt;&gt;0,$K$2,IF($J4592&lt;&gt;0,$K$2,"")))))))</f>
        <v/>
      </c>
      <c r="L4592" s="1413"/>
    </row>
    <row r="4593" customFormat="false" ht="16.2" hidden="tru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1" t="str">
        <f aca="false">(IF($E4593&lt;&gt;0,$K$2,IF($F4593&lt;&gt;0,$K$2,IF($G4593&lt;&gt;0,$K$2,IF($H4593&lt;&gt;0,$K$2,IF($I4593&lt;&gt;0,$K$2,IF($J4593&lt;&gt;0,$K$2,"")))))))</f>
        <v/>
      </c>
      <c r="L4593" s="1413"/>
    </row>
    <row r="4594" customFormat="false" ht="16.2" hidden="tru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1" t="str">
        <f aca="false">(IF($E4594&lt;&gt;0,$K$2,IF($F4594&lt;&gt;0,$K$2,IF($G4594&lt;&gt;0,$K$2,IF($H4594&lt;&gt;0,$K$2,IF($I4594&lt;&gt;0,$K$2,IF($J4594&lt;&gt;0,$K$2,"")))))))</f>
        <v/>
      </c>
      <c r="L4594" s="1413"/>
    </row>
    <row r="4595" customFormat="false" ht="16.2" hidden="tru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1" t="str">
        <f aca="false">(IF($E4595&lt;&gt;0,$K$2,IF($F4595&lt;&gt;0,$K$2,IF($G4595&lt;&gt;0,$K$2,IF($H4595&lt;&gt;0,$K$2,IF($I4595&lt;&gt;0,$K$2,IF($J4595&lt;&gt;0,$K$2,"")))))))</f>
        <v/>
      </c>
      <c r="L4595" s="1413"/>
    </row>
    <row r="4596" customFormat="false" ht="16.2" hidden="tru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1" t="str">
        <f aca="false">(IF($E4596&lt;&gt;0,$K$2,IF($F4596&lt;&gt;0,$K$2,IF($G4596&lt;&gt;0,$K$2,IF($H4596&lt;&gt;0,$K$2,IF($I4596&lt;&gt;0,$K$2,IF($J4596&lt;&gt;0,$K$2,"")))))))</f>
        <v/>
      </c>
      <c r="L4596" s="1413"/>
    </row>
    <row r="4597" customFormat="false" ht="15.6" hidden="tru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4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1" t="str">
        <f aca="false">(IF($E4597&lt;&gt;0,$K$2,IF($F4597&lt;&gt;0,$K$2,IF($G4597&lt;&gt;0,$K$2,IF($H4597&lt;&gt;0,$K$2,IF($I4597&lt;&gt;0,$K$2,IF($J4597&lt;&gt;0,$K$2,"")))))))</f>
        <v/>
      </c>
      <c r="L4597" s="1413"/>
    </row>
    <row r="4598" customFormat="false" ht="16.2" hidden="tru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1" t="str">
        <f aca="false">(IF($E4598&lt;&gt;0,$K$2,IF($F4598&lt;&gt;0,$K$2,IF($G4598&lt;&gt;0,$K$2,IF($H4598&lt;&gt;0,$K$2,IF($I4598&lt;&gt;0,$K$2,IF($J4598&lt;&gt;0,$K$2,"")))))))</f>
        <v/>
      </c>
      <c r="L4598" s="1413"/>
    </row>
    <row r="4599" customFormat="false" ht="16.2" hidden="tru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1" t="str">
        <f aca="false">(IF($E4599&lt;&gt;0,$K$2,IF($F4599&lt;&gt;0,$K$2,IF($G4599&lt;&gt;0,$K$2,IF($H4599&lt;&gt;0,$K$2,IF($I4599&lt;&gt;0,$K$2,IF($J4599&lt;&gt;0,$K$2,"")))))))</f>
        <v/>
      </c>
      <c r="L4599" s="1413"/>
    </row>
    <row r="4600" customFormat="false" ht="15.6" hidden="tru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4"/>
      <c r="F4600" s="836" t="n">
        <f aca="false">G4600+H4600+I4600+J4600</f>
        <v>0</v>
      </c>
      <c r="G4600" s="1415"/>
      <c r="H4600" s="1416"/>
      <c r="I4600" s="1416"/>
      <c r="J4600" s="1417"/>
      <c r="K4600" s="1371" t="str">
        <f aca="false">(IF($E4600&lt;&gt;0,$K$2,IF($F4600&lt;&gt;0,$K$2,IF($G4600&lt;&gt;0,$K$2,IF($H4600&lt;&gt;0,$K$2,IF($I4600&lt;&gt;0,$K$2,IF($J4600&lt;&gt;0,$K$2,"")))))))</f>
        <v/>
      </c>
      <c r="L4600" s="1413"/>
    </row>
    <row r="4601" customFormat="false" ht="15.6" hidden="tru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4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1" t="str">
        <f aca="false">(IF($E4601&lt;&gt;0,$K$2,IF($F4601&lt;&gt;0,$K$2,IF($G4601&lt;&gt;0,$K$2,IF($H4601&lt;&gt;0,$K$2,IF($I4601&lt;&gt;0,$K$2,IF($J4601&lt;&gt;0,$K$2,"")))))))</f>
        <v/>
      </c>
      <c r="L4601" s="1413"/>
    </row>
    <row r="4602" customFormat="false" ht="16.2" hidden="tru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1" t="str">
        <f aca="false">(IF($E4602&lt;&gt;0,$K$2,IF($F4602&lt;&gt;0,$K$2,IF($G4602&lt;&gt;0,$K$2,IF($H4602&lt;&gt;0,$K$2,IF($I4602&lt;&gt;0,$K$2,IF($J4602&lt;&gt;0,$K$2,"")))))))</f>
        <v/>
      </c>
      <c r="L4602" s="1413"/>
    </row>
    <row r="4603" customFormat="false" ht="16.2" hidden="tru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1" t="str">
        <f aca="false">(IF($E4603&lt;&gt;0,$K$2,IF($F4603&lt;&gt;0,$K$2,IF($G4603&lt;&gt;0,$K$2,IF($H4603&lt;&gt;0,$K$2,IF($I4603&lt;&gt;0,$K$2,IF($J4603&lt;&gt;0,$K$2,"")))))))</f>
        <v/>
      </c>
      <c r="L4603" s="1413"/>
    </row>
    <row r="4604" customFormat="false" ht="16.2" hidden="tru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1" t="str">
        <f aca="false">(IF($E4604&lt;&gt;0,$K$2,IF($F4604&lt;&gt;0,$K$2,IF($G4604&lt;&gt;0,$K$2,IF($H4604&lt;&gt;0,$K$2,IF($I4604&lt;&gt;0,$K$2,IF($J4604&lt;&gt;0,$K$2,"")))))))</f>
        <v/>
      </c>
      <c r="L4604" s="1413"/>
    </row>
    <row r="4605" customFormat="false" ht="16.2" hidden="tru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1" t="str">
        <f aca="false">(IF($E4605&lt;&gt;0,$K$2,IF($F4605&lt;&gt;0,$K$2,IF($G4605&lt;&gt;0,$K$2,IF($H4605&lt;&gt;0,$K$2,IF($I4605&lt;&gt;0,$K$2,IF($J4605&lt;&gt;0,$K$2,"")))))))</f>
        <v/>
      </c>
      <c r="L4605" s="1413"/>
    </row>
    <row r="4606" customFormat="false" ht="16.2" hidden="tru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4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1" t="str">
        <f aca="false">(IF($E4606&lt;&gt;0,$K$2,IF($F4606&lt;&gt;0,$K$2,IF($G4606&lt;&gt;0,$K$2,IF($H4606&lt;&gt;0,$K$2,IF($I4606&lt;&gt;0,$K$2,IF($J4606&lt;&gt;0,$K$2,"")))))))</f>
        <v/>
      </c>
      <c r="L4606" s="1413"/>
    </row>
    <row r="4607" customFormat="false" ht="16.2" hidden="tru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1" t="str">
        <f aca="false">(IF($E4607&lt;&gt;0,$K$2,IF($F4607&lt;&gt;0,$K$2,IF($G4607&lt;&gt;0,$K$2,IF($H4607&lt;&gt;0,$K$2,IF($I4607&lt;&gt;0,$K$2,IF($J4607&lt;&gt;0,$K$2,"")))))))</f>
        <v/>
      </c>
      <c r="L4607" s="1413"/>
    </row>
    <row r="4608" customFormat="false" ht="16.2" hidden="tru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1" t="str">
        <f aca="false">(IF($E4608&lt;&gt;0,$K$2,IF($F4608&lt;&gt;0,$K$2,IF($G4608&lt;&gt;0,$K$2,IF($H4608&lt;&gt;0,$K$2,IF($I4608&lt;&gt;0,$K$2,IF($J4608&lt;&gt;0,$K$2,"")))))))</f>
        <v/>
      </c>
      <c r="L4608" s="1413"/>
    </row>
    <row r="4609" customFormat="false" ht="15.6" hidden="tru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4"/>
      <c r="F4609" s="920" t="n">
        <f aca="false">G4609+H4609+I4609+J4609</f>
        <v>0</v>
      </c>
      <c r="G4609" s="1335"/>
      <c r="H4609" s="1425"/>
      <c r="I4609" s="1425"/>
      <c r="J4609" s="1426"/>
      <c r="K4609" s="1371" t="str">
        <f aca="false">(IF($E4609&lt;&gt;0,$K$2,IF($F4609&lt;&gt;0,$K$2,IF($G4609&lt;&gt;0,$K$2,IF($H4609&lt;&gt;0,$K$2,IF($I4609&lt;&gt;0,$K$2,IF($J4609&lt;&gt;0,$K$2,"")))))))</f>
        <v/>
      </c>
      <c r="L4609" s="1413"/>
    </row>
    <row r="4610" customFormat="false" ht="36" hidden="true" customHeight="true" outlineLevel="0" collapsed="false">
      <c r="A4610" s="801" t="n">
        <v>755</v>
      </c>
      <c r="B4610" s="1427"/>
      <c r="C4610" s="1428"/>
      <c r="D4610" s="933"/>
      <c r="E4610" s="1429"/>
      <c r="F4610" s="1430"/>
      <c r="G4610" s="1430"/>
      <c r="H4610" s="1430"/>
      <c r="I4610" s="1430"/>
      <c r="J4610" s="1431"/>
      <c r="K4610" s="1371" t="str">
        <f aca="false">(IF($E4610&lt;&gt;0,$K$2,IF($F4610&lt;&gt;0,$K$2,IF($G4610&lt;&gt;0,$K$2,IF($H4610&lt;&gt;0,$K$2,IF($I4610&lt;&gt;0,$K$2,IF($J4610&lt;&gt;0,$K$2,"")))))))</f>
        <v/>
      </c>
      <c r="L4610" s="1413"/>
    </row>
    <row r="4611" customFormat="false" ht="15.6" hidden="true" customHeight="false" outlineLevel="0" collapsed="false">
      <c r="A4611" s="801" t="n">
        <v>760</v>
      </c>
      <c r="B4611" s="1432" t="n">
        <v>98</v>
      </c>
      <c r="C4611" s="1433" t="s">
        <v>259</v>
      </c>
      <c r="D4611" s="1433"/>
      <c r="E4611" s="1434"/>
      <c r="F4611" s="1435" t="n">
        <f aca="false">G4611+H4611+I4611+J4611</f>
        <v>0</v>
      </c>
      <c r="G4611" s="1436" t="n">
        <v>0</v>
      </c>
      <c r="H4611" s="1437" t="n">
        <v>0</v>
      </c>
      <c r="I4611" s="1437" t="n">
        <v>0</v>
      </c>
      <c r="J4611" s="1438" t="n">
        <v>0</v>
      </c>
      <c r="K4611" s="1371" t="str">
        <f aca="false">(IF($E4611&lt;&gt;0,$K$2,IF($F4611&lt;&gt;0,$K$2,IF($G4611&lt;&gt;0,$K$2,IF($H4611&lt;&gt;0,$K$2,IF($I4611&lt;&gt;0,$K$2,IF($J4611&lt;&gt;0,$K$2,"")))))))</f>
        <v/>
      </c>
      <c r="L4611" s="1413"/>
    </row>
    <row r="4612" customFormat="false" ht="15.6" hidden="true" customHeight="false" outlineLevel="0" collapsed="false">
      <c r="A4612" s="793" t="n">
        <v>765</v>
      </c>
      <c r="B4612" s="931"/>
      <c r="C4612" s="932"/>
      <c r="D4612" s="1439"/>
      <c r="E4612" s="791"/>
      <c r="F4612" s="791"/>
      <c r="G4612" s="791"/>
      <c r="H4612" s="791"/>
      <c r="I4612" s="791"/>
      <c r="J4612" s="792"/>
      <c r="K4612" s="1371" t="str">
        <f aca="false">(IF($E4612&lt;&gt;0,$K$2,IF($F4612&lt;&gt;0,$K$2,IF($G4612&lt;&gt;0,$K$2,IF($H4612&lt;&gt;0,$K$2,IF($I4612&lt;&gt;0,$K$2,IF($J4612&lt;&gt;0,$K$2,"")))))))</f>
        <v/>
      </c>
      <c r="L4612" s="1413"/>
    </row>
    <row r="4613" customFormat="false" ht="15.6" hidden="tru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1" t="str">
        <f aca="false">(IF($E4613&lt;&gt;0,$K$2,IF($F4613&lt;&gt;0,$K$2,IF($G4613&lt;&gt;0,$K$2,IF($H4613&lt;&gt;0,$K$2,IF($I4613&lt;&gt;0,$K$2,IF($J4613&lt;&gt;0,$K$2,"")))))))</f>
        <v/>
      </c>
      <c r="L4613" s="1413"/>
    </row>
    <row r="4614" customFormat="false" ht="15.6" hidden="true" customHeight="false" outlineLevel="0" collapsed="false">
      <c r="A4614" s="801" t="n">
        <v>780</v>
      </c>
      <c r="B4614" s="1440"/>
      <c r="C4614" s="1441"/>
      <c r="D4614" s="933"/>
      <c r="E4614" s="732"/>
      <c r="F4614" s="732"/>
      <c r="G4614" s="732"/>
      <c r="H4614" s="732"/>
      <c r="I4614" s="732"/>
      <c r="J4614" s="934"/>
      <c r="K4614" s="1371" t="str">
        <f aca="false">(IF($E4614&lt;&gt;0,$K$2,IF($F4614&lt;&gt;0,$K$2,IF($G4614&lt;&gt;0,$K$2,IF($H4614&lt;&gt;0,$K$2,IF($I4614&lt;&gt;0,$K$2,IF($J4614&lt;&gt;0,$K$2,"")))))))</f>
        <v/>
      </c>
      <c r="L4614" s="1413"/>
    </row>
    <row r="4615" customFormat="false" ht="16.8" hidden="false" customHeight="false" outlineLevel="0" collapsed="false">
      <c r="A4615" s="801" t="n">
        <v>785</v>
      </c>
      <c r="B4615" s="937"/>
      <c r="C4615" s="937" t="s">
        <v>474</v>
      </c>
      <c r="D4615" s="1442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11821676</v>
      </c>
      <c r="F4615" s="940" t="n">
        <f aca="false">SUM(F4503,F4506,F4512,F4518,F4519,F4537,F4541,F4547,F4550,F4551,F4552,F4553,F4554,F4561,F4568,F4569,F4570,F4571,F4578,F4582,F4583,F4584,F4585,F4588,F4589,F4597,F4600,F4601,F4606)+F4611</f>
        <v>13857985</v>
      </c>
      <c r="G4615" s="941" t="n">
        <f aca="false">SUM(G4503,G4506,G4512,G4518,G4519,G4537,G4541,G4547,G4550,G4551,G4552,G4553,G4554,G4561,G4568,G4569,G4570,G4571,G4578,G4582,G4583,G4584,G4585,G4588,G4589,G4597,G4600,G4601,G4606)+G4611</f>
        <v>13857985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1" t="n">
        <f aca="false">(IF($E4615&lt;&gt;0,$K$2,IF($F4615&lt;&gt;0,$K$2,IF($G4615&lt;&gt;0,$K$2,IF($H4615&lt;&gt;0,$K$2,IF($I4615&lt;&gt;0,$K$2,IF($J4615&lt;&gt;0,$K$2,"")))))))</f>
        <v>1</v>
      </c>
      <c r="L4615" s="1443" t="str">
        <f aca="false">LEFT(C4500,1)</f>
        <v>9</v>
      </c>
    </row>
    <row r="4616" customFormat="false" ht="16.2" hidden="fals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n">
        <f aca="false">K4615</f>
        <v>1</v>
      </c>
      <c r="L4616" s="1372"/>
    </row>
    <row r="4617" customFormat="false" ht="15.6" hidden="false" customHeight="false" outlineLevel="0" collapsed="false">
      <c r="A4617" s="801" t="n">
        <v>795</v>
      </c>
      <c r="B4617" s="1148"/>
      <c r="C4617" s="1163"/>
      <c r="D4617" s="1444"/>
      <c r="E4617" s="741"/>
      <c r="F4617" s="741"/>
      <c r="G4617" s="741"/>
      <c r="H4617" s="741"/>
      <c r="I4617" s="741"/>
      <c r="J4617" s="741"/>
      <c r="K4617" s="559" t="n">
        <f aca="false">K4615</f>
        <v>1</v>
      </c>
      <c r="L4617" s="1372"/>
    </row>
    <row r="4618" customFormat="false" ht="15.6" hidden="fals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n">
        <f aca="false">K4615</f>
        <v>1</v>
      </c>
      <c r="L4618" s="1372"/>
    </row>
    <row r="4619" customFormat="false" ht="15.6" hidden="false" customHeight="false" outlineLevel="0" collapsed="false">
      <c r="A4619" s="801" t="n">
        <v>810</v>
      </c>
      <c r="B4619" s="743" t="str">
        <f aca="false">$B$7</f>
        <v>ОТЧЕТНИ ДАННИ ПО ЕБК ЗА ИЗПЪЛНЕНИЕТО НА БЮДЖЕТА</v>
      </c>
      <c r="C4619" s="743"/>
      <c r="D4619" s="743"/>
      <c r="E4619" s="741"/>
      <c r="F4619" s="741"/>
      <c r="G4619" s="741"/>
      <c r="H4619" s="741"/>
      <c r="I4619" s="741"/>
      <c r="J4619" s="741"/>
      <c r="K4619" s="559" t="n">
        <f aca="false">K4615</f>
        <v>1</v>
      </c>
      <c r="L4619" s="1372"/>
    </row>
    <row r="4620" customFormat="false" ht="15.6" hidden="fals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n">
        <f aca="false">K4615</f>
        <v>1</v>
      </c>
      <c r="L4620" s="1372"/>
    </row>
    <row r="4621" customFormat="false" ht="17.4" hidden="fals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185</v>
      </c>
      <c r="G4621" s="741"/>
      <c r="H4621" s="741"/>
      <c r="I4621" s="741"/>
      <c r="J4621" s="741"/>
      <c r="K4621" s="559" t="n">
        <f aca="false">K4615</f>
        <v>1</v>
      </c>
      <c r="L4621" s="1372"/>
    </row>
    <row r="4622" customFormat="false" ht="15.6" hidden="fals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n">
        <f aca="false">K4615</f>
        <v>1</v>
      </c>
      <c r="L4622" s="1372"/>
    </row>
    <row r="4623" customFormat="false" ht="15.6" hidden="fals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n">
        <f aca="false">K4615</f>
        <v>1</v>
      </c>
      <c r="L4623" s="1372"/>
    </row>
    <row r="4624" customFormat="false" ht="18" hidden="false" customHeight="false" outlineLevel="0" collapsed="false">
      <c r="A4624" s="801" t="n">
        <v>822</v>
      </c>
      <c r="B4624" s="1379" t="str">
        <f aca="false">$B$12</f>
        <v>Министерство на регионалното развитие и благоустройство</v>
      </c>
      <c r="C4624" s="1379"/>
      <c r="D4624" s="1379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n">
        <f aca="false">K4615</f>
        <v>1</v>
      </c>
      <c r="L4624" s="1372"/>
    </row>
    <row r="4625" customFormat="false" ht="15.6" hidden="fals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n">
        <f aca="false">K4615</f>
        <v>1</v>
      </c>
      <c r="L4625" s="1372"/>
    </row>
    <row r="4626" customFormat="false" ht="18" hidden="false" customHeight="false" outlineLevel="0" collapsed="false">
      <c r="A4626" s="801" t="n">
        <v>825</v>
      </c>
      <c r="B4626" s="1445"/>
      <c r="C4626" s="1445"/>
      <c r="D4626" s="949" t="s">
        <v>575</v>
      </c>
      <c r="E4626" s="36" t="n">
        <f aca="false">$E$15</f>
        <v>0</v>
      </c>
      <c r="F4626" s="1446" t="str">
        <f aca="false">$F$15</f>
        <v>БЮДЖЕТ</v>
      </c>
      <c r="G4626" s="732"/>
      <c r="H4626" s="732"/>
      <c r="I4626" s="732"/>
      <c r="J4626" s="732"/>
      <c r="K4626" s="559" t="n">
        <f aca="false">K4615</f>
        <v>1</v>
      </c>
      <c r="L4626" s="1372"/>
    </row>
    <row r="4627" customFormat="false" ht="16.2" hidden="fals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n">
        <f aca="false">K4615</f>
        <v>1</v>
      </c>
      <c r="L4627" s="1372"/>
    </row>
    <row r="4628" customFormat="false" ht="15.6" hidden="fals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n">
        <f aca="false">K4615</f>
        <v>1</v>
      </c>
      <c r="L4628" s="1372"/>
    </row>
    <row r="4629" customFormat="false" ht="15.6" hidden="true" customHeight="false" outlineLevel="0" collapsed="false">
      <c r="A4629" s="801"/>
      <c r="B4629" s="958"/>
      <c r="C4629" s="959" t="s">
        <v>582</v>
      </c>
      <c r="D4629" s="960" t="s">
        <v>583</v>
      </c>
      <c r="E4629" s="1447"/>
      <c r="F4629" s="1448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2"/>
    </row>
    <row r="4630" customFormat="false" ht="15.6" hidden="true" customHeight="false" outlineLevel="0" collapsed="false">
      <c r="A4630" s="801"/>
      <c r="B4630" s="963"/>
      <c r="C4630" s="964" t="s">
        <v>584</v>
      </c>
      <c r="D4630" s="965" t="s">
        <v>585</v>
      </c>
      <c r="E4630" s="1449"/>
      <c r="F4630" s="1450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2"/>
    </row>
    <row r="4631" customFormat="false" ht="15.6" hidden="true" customHeight="false" outlineLevel="0" collapsed="false">
      <c r="A4631" s="801"/>
      <c r="B4631" s="968"/>
      <c r="C4631" s="969" t="s">
        <v>586</v>
      </c>
      <c r="D4631" s="970" t="s">
        <v>587</v>
      </c>
      <c r="E4631" s="1451"/>
      <c r="F4631" s="1452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2"/>
    </row>
    <row r="4632" customFormat="false" ht="15.6" hidden="true" customHeight="false" outlineLevel="0" collapsed="false">
      <c r="A4632" s="801"/>
      <c r="B4632" s="958"/>
      <c r="C4632" s="959" t="s">
        <v>588</v>
      </c>
      <c r="D4632" s="960" t="s">
        <v>589</v>
      </c>
      <c r="E4632" s="1453"/>
      <c r="F4632" s="1454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2"/>
    </row>
    <row r="4633" customFormat="false" ht="15.6" hidden="true" customHeight="false" outlineLevel="0" collapsed="false">
      <c r="A4633" s="801"/>
      <c r="B4633" s="963"/>
      <c r="C4633" s="964" t="s">
        <v>590</v>
      </c>
      <c r="D4633" s="965" t="s">
        <v>585</v>
      </c>
      <c r="E4633" s="1449"/>
      <c r="F4633" s="1450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2"/>
    </row>
    <row r="4634" customFormat="false" ht="15.6" hidden="true" customHeight="false" outlineLevel="0" collapsed="false">
      <c r="A4634" s="801"/>
      <c r="B4634" s="973"/>
      <c r="C4634" s="974" t="s">
        <v>591</v>
      </c>
      <c r="D4634" s="975" t="s">
        <v>592</v>
      </c>
      <c r="E4634" s="1455"/>
      <c r="F4634" s="1456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2"/>
    </row>
    <row r="4635" customFormat="false" ht="15.6" hidden="true" customHeight="false" outlineLevel="0" collapsed="false">
      <c r="A4635" s="801"/>
      <c r="B4635" s="958"/>
      <c r="C4635" s="959" t="s">
        <v>593</v>
      </c>
      <c r="D4635" s="960" t="s">
        <v>594</v>
      </c>
      <c r="E4635" s="1457"/>
      <c r="F4635" s="1458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2"/>
    </row>
    <row r="4636" customFormat="false" ht="15.6" hidden="true" customHeight="false" outlineLevel="0" collapsed="false">
      <c r="A4636" s="801"/>
      <c r="B4636" s="963"/>
      <c r="C4636" s="980" t="s">
        <v>595</v>
      </c>
      <c r="D4636" s="981" t="s">
        <v>596</v>
      </c>
      <c r="E4636" s="1459"/>
      <c r="F4636" s="1460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2"/>
    </row>
    <row r="4637" customFormat="false" ht="15.6" hidden="true" customHeight="false" outlineLevel="0" collapsed="false">
      <c r="A4637" s="801"/>
      <c r="B4637" s="973"/>
      <c r="C4637" s="969" t="s">
        <v>597</v>
      </c>
      <c r="D4637" s="970" t="s">
        <v>598</v>
      </c>
      <c r="E4637" s="1461"/>
      <c r="F4637" s="1462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2"/>
    </row>
    <row r="4638" customFormat="false" ht="15.6" hidden="true" customHeight="false" outlineLevel="0" collapsed="false">
      <c r="A4638" s="801"/>
      <c r="B4638" s="958"/>
      <c r="C4638" s="959" t="s">
        <v>600</v>
      </c>
      <c r="D4638" s="960" t="s">
        <v>601</v>
      </c>
      <c r="E4638" s="1453"/>
      <c r="F4638" s="1454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2"/>
    </row>
    <row r="4639" customFormat="false" ht="15.6" hidden="true" customHeight="false" outlineLevel="0" collapsed="false">
      <c r="A4639" s="801"/>
      <c r="B4639" s="963"/>
      <c r="C4639" s="980" t="s">
        <v>602</v>
      </c>
      <c r="D4639" s="981" t="s">
        <v>603</v>
      </c>
      <c r="E4639" s="1463"/>
      <c r="F4639" s="1464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2"/>
    </row>
    <row r="4640" customFormat="false" ht="15.6" hidden="true" customHeight="false" outlineLevel="0" collapsed="false">
      <c r="A4640" s="801"/>
      <c r="B4640" s="973"/>
      <c r="C4640" s="969" t="s">
        <v>604</v>
      </c>
      <c r="D4640" s="970" t="s">
        <v>605</v>
      </c>
      <c r="E4640" s="1451"/>
      <c r="F4640" s="1452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2"/>
    </row>
    <row r="4641" customFormat="false" ht="15.6" hidden="true" customHeight="false" outlineLevel="0" collapsed="false">
      <c r="A4641" s="952"/>
      <c r="B4641" s="958"/>
      <c r="C4641" s="959" t="s">
        <v>606</v>
      </c>
      <c r="D4641" s="960" t="s">
        <v>607</v>
      </c>
      <c r="E4641" s="1453"/>
      <c r="F4641" s="1454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2"/>
    </row>
    <row r="4642" customFormat="false" ht="31.2" hidden="tru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5"/>
      <c r="F4642" s="1466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2"/>
    </row>
    <row r="4643" customFormat="false" ht="15.6" hidden="tru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3"/>
      <c r="F4643" s="1454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2"/>
    </row>
    <row r="4644" customFormat="false" ht="31.2" hidden="tru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3"/>
      <c r="F4644" s="1454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2"/>
    </row>
    <row r="4645" customFormat="false" ht="31.2" hidden="tru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3"/>
      <c r="F4645" s="1454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2"/>
    </row>
    <row r="4646" customFormat="false" ht="15.6" hidden="tru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3"/>
      <c r="F4646" s="1454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2"/>
    </row>
    <row r="4647" customFormat="false" ht="15.6" hidden="tru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3"/>
      <c r="F4647" s="1454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2"/>
    </row>
    <row r="4648" customFormat="false" ht="15.6" hidden="tru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3"/>
      <c r="F4648" s="1454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2"/>
    </row>
    <row r="4649" customFormat="false" ht="15.6" hidden="tru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3"/>
      <c r="F4649" s="1454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2"/>
    </row>
    <row r="4650" customFormat="false" ht="16.2" hidden="tru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7"/>
      <c r="F4650" s="1468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2"/>
    </row>
    <row r="4651" customFormat="false" ht="15.6" hidden="fals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n">
        <f aca="false">K4615</f>
        <v>1</v>
      </c>
      <c r="L4651" s="1372"/>
    </row>
    <row r="4652" customFormat="false" ht="15.6" hidden="fals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n">
        <f aca="false">K4615</f>
        <v>1</v>
      </c>
      <c r="L4652" s="1372"/>
    </row>
    <row r="4653" customFormat="false" ht="15.6" hidden="false" customHeight="false" outlineLevel="0" collapsed="false">
      <c r="A4653" s="952" t="n">
        <v>932</v>
      </c>
      <c r="B4653" s="1469"/>
      <c r="C4653" s="1469"/>
      <c r="D4653" s="1470"/>
      <c r="E4653" s="1469"/>
      <c r="F4653" s="1469"/>
      <c r="G4653" s="1469"/>
      <c r="H4653" s="1469"/>
      <c r="I4653" s="1469"/>
      <c r="J4653" s="1469"/>
      <c r="K4653" s="559" t="n">
        <f aca="false">K4615</f>
        <v>1</v>
      </c>
      <c r="L4653" s="1372"/>
    </row>
    <row r="4654" customFormat="false" ht="15.6" hidden="true" customHeight="false" outlineLevel="0" collapsed="false">
      <c r="A4654" s="988" t="n">
        <v>935</v>
      </c>
      <c r="B4654" s="1008"/>
      <c r="C4654" s="1008"/>
      <c r="D4654" s="1149"/>
      <c r="E4654" s="1011"/>
      <c r="F4654" s="1011"/>
      <c r="G4654" s="1011"/>
      <c r="H4654" s="1011"/>
      <c r="I4654" s="1011"/>
      <c r="J4654" s="1011"/>
      <c r="K4654" s="1371" t="str">
        <f aca="false">(IF($E4784&lt;&gt;0,$K$2,IF($F4784&lt;&gt;0,$K$2,IF($G4784&lt;&gt;0,$K$2,IF($H4784&lt;&gt;0,$K$2,IF($I4784&lt;&gt;0,$K$2,IF($J4784&lt;&gt;0,$K$2,"")))))))</f>
        <v/>
      </c>
      <c r="L4654" s="1372"/>
    </row>
    <row r="4655" customFormat="false" ht="15.6" hidden="true" customHeight="false" outlineLevel="0" collapsed="false">
      <c r="B4655" s="1008"/>
      <c r="C4655" s="1373"/>
      <c r="D4655" s="1374"/>
      <c r="E4655" s="1011"/>
      <c r="F4655" s="1011"/>
      <c r="G4655" s="1011"/>
      <c r="H4655" s="1011"/>
      <c r="I4655" s="1011"/>
      <c r="J4655" s="1011"/>
      <c r="K4655" s="1371" t="str">
        <f aca="false">(IF($E4784&lt;&gt;0,$K$2,IF($F4784&lt;&gt;0,$K$2,IF($G4784&lt;&gt;0,$K$2,IF($H4784&lt;&gt;0,$K$2,IF($I4784&lt;&gt;0,$K$2,IF($J4784&lt;&gt;0,$K$2,"")))))))</f>
        <v/>
      </c>
      <c r="L4655" s="1372"/>
    </row>
    <row r="4656" customFormat="false" ht="36" hidden="true" customHeight="true" outlineLevel="0" collapsed="false">
      <c r="B4656" s="743" t="str">
        <f aca="false">$B$7</f>
        <v>ОТЧЕТНИ ДАННИ ПО ЕБК ЗА ИЗПЪЛНЕНИЕТО НА БЮДЖЕТА</v>
      </c>
      <c r="C4656" s="743"/>
      <c r="D4656" s="743"/>
      <c r="E4656" s="1375"/>
      <c r="F4656" s="1375"/>
      <c r="G4656" s="744"/>
      <c r="H4656" s="744"/>
      <c r="I4656" s="744"/>
      <c r="J4656" s="744"/>
      <c r="K4656" s="1371" t="str">
        <f aca="false">(IF($E4784&lt;&gt;0,$K$2,IF($F4784&lt;&gt;0,$K$2,IF($G4784&lt;&gt;0,$K$2,IF($H4784&lt;&gt;0,$K$2,IF($I4784&lt;&gt;0,$K$2,IF($J4784&lt;&gt;0,$K$2,"")))))))</f>
        <v/>
      </c>
      <c r="L4656" s="1372"/>
    </row>
    <row r="4657" customFormat="false" ht="15.6" hidden="tru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6" t="s">
        <v>826</v>
      </c>
      <c r="I4657" s="1377"/>
      <c r="J4657" s="1378"/>
      <c r="K4657" s="1371" t="str">
        <f aca="false">(IF($E4784&lt;&gt;0,$K$2,IF($F4784&lt;&gt;0,$K$2,IF($G4784&lt;&gt;0,$K$2,IF($H4784&lt;&gt;0,$K$2,IF($I4784&lt;&gt;0,$K$2,IF($J4784&lt;&gt;0,$K$2,"")))))))</f>
        <v/>
      </c>
      <c r="L4657" s="1372"/>
    </row>
    <row r="4658" customFormat="false" ht="17.4" hidden="tru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185</v>
      </c>
      <c r="G4658" s="741"/>
      <c r="H4658" s="741"/>
      <c r="I4658" s="741"/>
      <c r="J4658" s="741"/>
      <c r="K4658" s="1371" t="str">
        <f aca="false">(IF($E4784&lt;&gt;0,$K$2,IF($F4784&lt;&gt;0,$K$2,IF($G4784&lt;&gt;0,$K$2,IF($H4784&lt;&gt;0,$K$2,IF($I4784&lt;&gt;0,$K$2,IF($J4784&lt;&gt;0,$K$2,"")))))))</f>
        <v/>
      </c>
      <c r="L4658" s="1372"/>
    </row>
    <row r="4659" customFormat="false" ht="15.6" hidden="tru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1" t="str">
        <f aca="false">(IF($E4784&lt;&gt;0,$K$2,IF($F4784&lt;&gt;0,$K$2,IF($G4784&lt;&gt;0,$K$2,IF($H4784&lt;&gt;0,$K$2,IF($I4784&lt;&gt;0,$K$2,IF($J4784&lt;&gt;0,$K$2,"")))))))</f>
        <v/>
      </c>
      <c r="L4659" s="1372"/>
    </row>
    <row r="4660" customFormat="false" ht="15.6" hidden="tru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1" t="str">
        <f aca="false">(IF($E4784&lt;&gt;0,$K$2,IF($F4784&lt;&gt;0,$K$2,IF($G4784&lt;&gt;0,$K$2,IF($H4784&lt;&gt;0,$K$2,IF($I4784&lt;&gt;0,$K$2,IF($J4784&lt;&gt;0,$K$2,"")))))))</f>
        <v/>
      </c>
      <c r="L4660" s="1372"/>
    </row>
    <row r="4661" customFormat="false" ht="18" hidden="true" customHeight="false" outlineLevel="0" collapsed="false">
      <c r="B4661" s="1379" t="str">
        <f aca="false">$B$12</f>
        <v>Министерство на регионалното развитие и благоустройство</v>
      </c>
      <c r="C4661" s="1379"/>
      <c r="D4661" s="1379"/>
      <c r="E4661" s="748" t="s">
        <v>476</v>
      </c>
      <c r="F4661" s="1380" t="str">
        <f aca="false">$F$12</f>
        <v>2100</v>
      </c>
      <c r="G4661" s="1381"/>
      <c r="H4661" s="741"/>
      <c r="I4661" s="741"/>
      <c r="J4661" s="741"/>
      <c r="K4661" s="1371" t="str">
        <f aca="false">(IF($E4784&lt;&gt;0,$K$2,IF($F4784&lt;&gt;0,$K$2,IF($G4784&lt;&gt;0,$K$2,IF($H4784&lt;&gt;0,$K$2,IF($I4784&lt;&gt;0,$K$2,IF($J4784&lt;&gt;0,$K$2,"")))))))</f>
        <v/>
      </c>
      <c r="L4661" s="1372"/>
    </row>
    <row r="4662" customFormat="false" ht="15.6" hidden="tru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1" t="str">
        <f aca="false">(IF($E4784&lt;&gt;0,$K$2,IF($F4784&lt;&gt;0,$K$2,IF($G4784&lt;&gt;0,$K$2,IF($H4784&lt;&gt;0,$K$2,IF($I4784&lt;&gt;0,$K$2,IF($J4784&lt;&gt;0,$K$2,"")))))))</f>
        <v/>
      </c>
      <c r="L4662" s="1372"/>
    </row>
    <row r="4663" customFormat="false" ht="18" hidden="true" customHeight="false" outlineLevel="0" collapsed="false">
      <c r="B4663" s="751"/>
      <c r="C4663" s="741"/>
      <c r="D4663" s="752" t="s">
        <v>339</v>
      </c>
      <c r="E4663" s="753" t="n">
        <f aca="false">$E$15</f>
        <v>0</v>
      </c>
      <c r="F4663" s="950" t="str">
        <f aca="false">$F$15</f>
        <v>БЮДЖЕТ</v>
      </c>
      <c r="G4663" s="741"/>
      <c r="H4663" s="754"/>
      <c r="I4663" s="741"/>
      <c r="J4663" s="754"/>
      <c r="K4663" s="1371" t="str">
        <f aca="false">(IF($E4784&lt;&gt;0,$K$2,IF($F4784&lt;&gt;0,$K$2,IF($G4784&lt;&gt;0,$K$2,IF($H4784&lt;&gt;0,$K$2,IF($I4784&lt;&gt;0,$K$2,IF($J4784&lt;&gt;0,$K$2,"")))))))</f>
        <v/>
      </c>
      <c r="L4663" s="1372"/>
    </row>
    <row r="4664" customFormat="false" ht="15.6" hidden="tru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1" t="str">
        <f aca="false">(IF($E4784&lt;&gt;0,$K$2,IF($F4784&lt;&gt;0,$K$2,IF($G4784&lt;&gt;0,$K$2,IF($H4784&lt;&gt;0,$K$2,IF($I4784&lt;&gt;0,$K$2,IF($J4784&lt;&gt;0,$K$2,"")))))))</f>
        <v/>
      </c>
      <c r="L4664" s="1372"/>
    </row>
    <row r="4665" customFormat="false" ht="16.8" hidden="true" customHeight="false" outlineLevel="0" collapsed="false">
      <c r="B4665" s="1382"/>
      <c r="C4665" s="1383"/>
      <c r="D4665" s="1384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1" t="str">
        <f aca="false">(IF($E4784&lt;&gt;0,$K$2,IF($F4784&lt;&gt;0,$K$2,IF($G4784&lt;&gt;0,$K$2,IF($H4784&lt;&gt;0,$K$2,IF($I4784&lt;&gt;0,$K$2,IF($J4784&lt;&gt;0,$K$2,"")))))))</f>
        <v/>
      </c>
      <c r="L4665" s="1372"/>
    </row>
    <row r="4666" customFormat="false" ht="56.1" hidden="true" customHeight="true" outlineLevel="0" collapsed="false">
      <c r="B4666" s="771" t="s">
        <v>7</v>
      </c>
      <c r="C4666" s="772" t="s">
        <v>342</v>
      </c>
      <c r="D4666" s="1385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1" t="str">
        <f aca="false">(IF($E4784&lt;&gt;0,$K$2,IF($F4784&lt;&gt;0,$K$2,IF($G4784&lt;&gt;0,$K$2,IF($H4784&lt;&gt;0,$K$2,IF($I4784&lt;&gt;0,$K$2,IF($J4784&lt;&gt;0,$K$2,"")))))))</f>
        <v/>
      </c>
      <c r="L4666" s="1372"/>
    </row>
    <row r="4667" customFormat="false" ht="69" hidden="true" customHeight="true" outlineLevel="0" collapsed="false">
      <c r="B4667" s="780"/>
      <c r="C4667" s="1148"/>
      <c r="D4667" s="1386" t="s">
        <v>228</v>
      </c>
      <c r="E4667" s="783" t="s">
        <v>19</v>
      </c>
      <c r="F4667" s="783" t="s">
        <v>20</v>
      </c>
      <c r="G4667" s="1387" t="s">
        <v>21</v>
      </c>
      <c r="H4667" s="1388" t="s">
        <v>22</v>
      </c>
      <c r="I4667" s="1388" t="s">
        <v>23</v>
      </c>
      <c r="J4667" s="1389" t="s">
        <v>24</v>
      </c>
      <c r="K4667" s="1371" t="str">
        <f aca="false">(IF($E4784&lt;&gt;0,$K$2,IF($F4784&lt;&gt;0,$K$2,IF($G4784&lt;&gt;0,$K$2,IF($H4784&lt;&gt;0,$K$2,IF($I4784&lt;&gt;0,$K$2,IF($J4784&lt;&gt;0,$K$2,"")))))))</f>
        <v/>
      </c>
      <c r="L4667" s="1372"/>
    </row>
    <row r="4668" customFormat="false" ht="15.6" hidden="true" customHeight="false" outlineLevel="0" collapsed="false">
      <c r="B4668" s="1390"/>
      <c r="C4668" s="1391" t="n">
        <v>0</v>
      </c>
      <c r="D4668" s="1392" t="s">
        <v>829</v>
      </c>
      <c r="E4668" s="934"/>
      <c r="F4668" s="1393"/>
      <c r="G4668" s="1394"/>
      <c r="H4668" s="1395"/>
      <c r="I4668" s="1395"/>
      <c r="J4668" s="1396"/>
      <c r="K4668" s="1371" t="str">
        <f aca="false">(IF($E4784&lt;&gt;0,$K$2,IF($F4784&lt;&gt;0,$K$2,IF($G4784&lt;&gt;0,$K$2,IF($H4784&lt;&gt;0,$K$2,IF($I4784&lt;&gt;0,$K$2,IF($J4784&lt;&gt;0,$K$2,"")))))))</f>
        <v/>
      </c>
      <c r="L4668" s="1372"/>
    </row>
    <row r="4669" customFormat="false" ht="15.6" hidden="true" customHeight="false" outlineLevel="0" collapsed="false">
      <c r="B4669" s="1397"/>
      <c r="C4669" s="1398" t="n">
        <f aca="false">VLOOKUP(D4670,EBK_DEIN2,2,FALSE())</f>
        <v>0</v>
      </c>
      <c r="D4669" s="1399" t="s">
        <v>830</v>
      </c>
      <c r="E4669" s="1393"/>
      <c r="F4669" s="1393"/>
      <c r="G4669" s="1400"/>
      <c r="H4669" s="1401"/>
      <c r="I4669" s="1401"/>
      <c r="J4669" s="1402"/>
      <c r="K4669" s="1371" t="str">
        <f aca="false">(IF($E4784&lt;&gt;0,$K$2,IF($F4784&lt;&gt;0,$K$2,IF($G4784&lt;&gt;0,$K$2,IF($H4784&lt;&gt;0,$K$2,IF($I4784&lt;&gt;0,$K$2,IF($J4784&lt;&gt;0,$K$2,"")))))))</f>
        <v/>
      </c>
      <c r="L4669" s="1372"/>
    </row>
    <row r="4670" customFormat="false" ht="15.6" hidden="true" customHeight="false" outlineLevel="0" collapsed="false">
      <c r="B4670" s="1403"/>
      <c r="C4670" s="1404" t="n">
        <f aca="false">+C4669</f>
        <v>0</v>
      </c>
      <c r="D4670" s="1405" t="s">
        <v>867</v>
      </c>
      <c r="E4670" s="1393"/>
      <c r="F4670" s="1393"/>
      <c r="G4670" s="1400"/>
      <c r="H4670" s="1401"/>
      <c r="I4670" s="1401"/>
      <c r="J4670" s="1402"/>
      <c r="K4670" s="1371" t="str">
        <f aca="false">(IF($E4784&lt;&gt;0,$K$2,IF($F4784&lt;&gt;0,$K$2,IF($G4784&lt;&gt;0,$K$2,IF($H4784&lt;&gt;0,$K$2,IF($I4784&lt;&gt;0,$K$2,IF($J4784&lt;&gt;0,$K$2,"")))))))</f>
        <v/>
      </c>
      <c r="L4670" s="1372"/>
    </row>
    <row r="4671" customFormat="false" ht="15.6" hidden="true" customHeight="false" outlineLevel="0" collapsed="false">
      <c r="B4671" s="1406"/>
      <c r="C4671" s="1407"/>
      <c r="D4671" s="1408" t="s">
        <v>832</v>
      </c>
      <c r="E4671" s="1393"/>
      <c r="F4671" s="1393"/>
      <c r="G4671" s="1409"/>
      <c r="H4671" s="1410"/>
      <c r="I4671" s="1410"/>
      <c r="J4671" s="1411"/>
      <c r="K4671" s="1371" t="str">
        <f aca="false">(IF($E4784&lt;&gt;0,$K$2,IF($F4784&lt;&gt;0,$K$2,IF($G4784&lt;&gt;0,$K$2,IF($H4784&lt;&gt;0,$K$2,IF($I4784&lt;&gt;0,$K$2,IF($J4784&lt;&gt;0,$K$2,"")))))))</f>
        <v/>
      </c>
      <c r="L4671" s="1372"/>
    </row>
    <row r="4672" customFormat="false" ht="15.6" hidden="true" customHeight="true" outlineLevel="0" collapsed="false">
      <c r="B4672" s="794" t="n">
        <v>100</v>
      </c>
      <c r="C4672" s="795" t="s">
        <v>229</v>
      </c>
      <c r="D4672" s="795"/>
      <c r="E4672" s="1412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1" t="str">
        <f aca="false">(IF($E4672&lt;&gt;0,$K$2,IF($F4672&lt;&gt;0,$K$2,IF($G4672&lt;&gt;0,$K$2,IF($H4672&lt;&gt;0,$K$2,IF($I4672&lt;&gt;0,$K$2,IF($J4672&lt;&gt;0,$K$2,"")))))))</f>
        <v/>
      </c>
      <c r="L4672" s="1413"/>
    </row>
    <row r="4673" customFormat="false" ht="16.2" hidden="tru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1" t="str">
        <f aca="false">(IF($E4673&lt;&gt;0,$K$2,IF($F4673&lt;&gt;0,$K$2,IF($G4673&lt;&gt;0,$K$2,IF($H4673&lt;&gt;0,$K$2,IF($I4673&lt;&gt;0,$K$2,IF($J4673&lt;&gt;0,$K$2,"")))))))</f>
        <v/>
      </c>
      <c r="L4673" s="1413"/>
    </row>
    <row r="4674" customFormat="false" ht="36" hidden="tru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1" t="str">
        <f aca="false">(IF($E4674&lt;&gt;0,$K$2,IF($F4674&lt;&gt;0,$K$2,IF($G4674&lt;&gt;0,$K$2,IF($H4674&lt;&gt;0,$K$2,IF($I4674&lt;&gt;0,$K$2,IF($J4674&lt;&gt;0,$K$2,"")))))))</f>
        <v/>
      </c>
      <c r="L4674" s="1413"/>
    </row>
    <row r="4675" customFormat="false" ht="15.6" hidden="true" customHeight="false" outlineLevel="0" collapsed="false">
      <c r="A4675" s="571"/>
      <c r="B4675" s="794" t="n">
        <v>200</v>
      </c>
      <c r="C4675" s="815" t="s">
        <v>230</v>
      </c>
      <c r="D4675" s="815"/>
      <c r="E4675" s="1412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1" t="str">
        <f aca="false">(IF($E4675&lt;&gt;0,$K$2,IF($F4675&lt;&gt;0,$K$2,IF($G4675&lt;&gt;0,$K$2,IF($H4675&lt;&gt;0,$K$2,IF($I4675&lt;&gt;0,$K$2,IF($J4675&lt;&gt;0,$K$2,"")))))))</f>
        <v/>
      </c>
      <c r="L4675" s="1413"/>
    </row>
    <row r="4676" customFormat="false" ht="16.2" hidden="tru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1" t="str">
        <f aca="false">(IF($E4676&lt;&gt;0,$K$2,IF($F4676&lt;&gt;0,$K$2,IF($G4676&lt;&gt;0,$K$2,IF($H4676&lt;&gt;0,$K$2,IF($I4676&lt;&gt;0,$K$2,IF($J4676&lt;&gt;0,$K$2,"")))))))</f>
        <v/>
      </c>
      <c r="L4676" s="1413"/>
    </row>
    <row r="4677" customFormat="false" ht="16.2" hidden="tru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1" t="str">
        <f aca="false">(IF($E4677&lt;&gt;0,$K$2,IF($F4677&lt;&gt;0,$K$2,IF($G4677&lt;&gt;0,$K$2,IF($H4677&lt;&gt;0,$K$2,IF($I4677&lt;&gt;0,$K$2,IF($J4677&lt;&gt;0,$K$2,"")))))))</f>
        <v/>
      </c>
      <c r="L4677" s="1413"/>
    </row>
    <row r="4678" customFormat="false" ht="31.8" hidden="tru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1" t="str">
        <f aca="false">(IF($E4678&lt;&gt;0,$K$2,IF($F4678&lt;&gt;0,$K$2,IF($G4678&lt;&gt;0,$K$2,IF($H4678&lt;&gt;0,$K$2,IF($I4678&lt;&gt;0,$K$2,IF($J4678&lt;&gt;0,$K$2,"")))))))</f>
        <v/>
      </c>
      <c r="L4678" s="1413"/>
    </row>
    <row r="4679" customFormat="false" ht="16.2" hidden="tru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1" t="str">
        <f aca="false">(IF($E4679&lt;&gt;0,$K$2,IF($F4679&lt;&gt;0,$K$2,IF($G4679&lt;&gt;0,$K$2,IF($H4679&lt;&gt;0,$K$2,IF($I4679&lt;&gt;0,$K$2,IF($J4679&lt;&gt;0,$K$2,"")))))))</f>
        <v/>
      </c>
      <c r="L4679" s="1413"/>
    </row>
    <row r="4680" customFormat="false" ht="16.2" hidden="tru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1" t="str">
        <f aca="false">(IF($E4680&lt;&gt;0,$K$2,IF($F4680&lt;&gt;0,$K$2,IF($G4680&lt;&gt;0,$K$2,IF($H4680&lt;&gt;0,$K$2,IF($I4680&lt;&gt;0,$K$2,IF($J4680&lt;&gt;0,$K$2,"")))))))</f>
        <v/>
      </c>
      <c r="L4680" s="1413"/>
    </row>
    <row r="4681" customFormat="false" ht="15.6" hidden="true" customHeight="false" outlineLevel="0" collapsed="false">
      <c r="A4681" s="591"/>
      <c r="B4681" s="794" t="n">
        <v>500</v>
      </c>
      <c r="C4681" s="815" t="s">
        <v>231</v>
      </c>
      <c r="D4681" s="815"/>
      <c r="E4681" s="1412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1" t="str">
        <f aca="false">(IF($E4681&lt;&gt;0,$K$2,IF($F4681&lt;&gt;0,$K$2,IF($G4681&lt;&gt;0,$K$2,IF($H4681&lt;&gt;0,$K$2,IF($I4681&lt;&gt;0,$K$2,IF($J4681&lt;&gt;0,$K$2,"")))))))</f>
        <v/>
      </c>
      <c r="L4681" s="1413"/>
    </row>
    <row r="4682" customFormat="false" ht="16.2" hidden="tru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4" t="n">
        <v>0</v>
      </c>
      <c r="H4682" s="1105" t="n">
        <v>0</v>
      </c>
      <c r="I4682" s="1105" t="n">
        <v>0</v>
      </c>
      <c r="J4682" s="640"/>
      <c r="K4682" s="1371" t="str">
        <f aca="false">(IF($E4682&lt;&gt;0,$K$2,IF($F4682&lt;&gt;0,$K$2,IF($G4682&lt;&gt;0,$K$2,IF($H4682&lt;&gt;0,$K$2,IF($I4682&lt;&gt;0,$K$2,IF($J4682&lt;&gt;0,$K$2,"")))))))</f>
        <v/>
      </c>
      <c r="L4682" s="1413"/>
    </row>
    <row r="4683" customFormat="false" ht="16.2" hidden="tru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6" t="n">
        <v>0</v>
      </c>
      <c r="H4683" s="1107" t="n">
        <v>0</v>
      </c>
      <c r="I4683" s="1107" t="n">
        <v>0</v>
      </c>
      <c r="J4683" s="647"/>
      <c r="K4683" s="1371" t="str">
        <f aca="false">(IF($E4683&lt;&gt;0,$K$2,IF($F4683&lt;&gt;0,$K$2,IF($G4683&lt;&gt;0,$K$2,IF($H4683&lt;&gt;0,$K$2,IF($I4683&lt;&gt;0,$K$2,IF($J4683&lt;&gt;0,$K$2,"")))))))</f>
        <v/>
      </c>
      <c r="L4683" s="1413"/>
    </row>
    <row r="4684" customFormat="false" ht="16.2" hidden="tru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6" t="n">
        <v>0</v>
      </c>
      <c r="H4684" s="1107" t="n">
        <v>0</v>
      </c>
      <c r="I4684" s="1107" t="n">
        <v>0</v>
      </c>
      <c r="J4684" s="647"/>
      <c r="K4684" s="1371" t="str">
        <f aca="false">(IF($E4684&lt;&gt;0,$K$2,IF($F4684&lt;&gt;0,$K$2,IF($G4684&lt;&gt;0,$K$2,IF($H4684&lt;&gt;0,$K$2,IF($I4684&lt;&gt;0,$K$2,IF($J4684&lt;&gt;0,$K$2,"")))))))</f>
        <v/>
      </c>
      <c r="L4684" s="1413"/>
    </row>
    <row r="4685" customFormat="false" ht="16.2" hidden="tru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6" t="n">
        <v>0</v>
      </c>
      <c r="H4685" s="1107" t="n">
        <v>0</v>
      </c>
      <c r="I4685" s="1107" t="n">
        <v>0</v>
      </c>
      <c r="J4685" s="647"/>
      <c r="K4685" s="1371" t="str">
        <f aca="false">(IF($E4685&lt;&gt;0,$K$2,IF($F4685&lt;&gt;0,$K$2,IF($G4685&lt;&gt;0,$K$2,IF($H4685&lt;&gt;0,$K$2,IF($I4685&lt;&gt;0,$K$2,IF($J4685&lt;&gt;0,$K$2,"")))))))</f>
        <v/>
      </c>
      <c r="L4685" s="1413"/>
    </row>
    <row r="4686" customFormat="false" ht="31.8" hidden="tru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1" t="str">
        <f aca="false">(IF($E4686&lt;&gt;0,$K$2,IF($F4686&lt;&gt;0,$K$2,IF($G4686&lt;&gt;0,$K$2,IF($H4686&lt;&gt;0,$K$2,IF($I4686&lt;&gt;0,$K$2,IF($J4686&lt;&gt;0,$K$2,"")))))))</f>
        <v/>
      </c>
      <c r="L4686" s="1413"/>
    </row>
    <row r="4687" customFormat="false" ht="15.6" hidden="tru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4"/>
      <c r="F4687" s="836" t="n">
        <f aca="false">G4687+H4687+I4687+J4687</f>
        <v>0</v>
      </c>
      <c r="G4687" s="1415"/>
      <c r="H4687" s="1416"/>
      <c r="I4687" s="1416"/>
      <c r="J4687" s="1417"/>
      <c r="K4687" s="1371" t="str">
        <f aca="false">(IF($E4687&lt;&gt;0,$K$2,IF($F4687&lt;&gt;0,$K$2,IF($G4687&lt;&gt;0,$K$2,IF($H4687&lt;&gt;0,$K$2,IF($I4687&lt;&gt;0,$K$2,IF($J4687&lt;&gt;0,$K$2,"")))))))</f>
        <v/>
      </c>
      <c r="L4687" s="1413"/>
    </row>
    <row r="4688" customFormat="false" ht="15.6" hidden="tru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4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1" t="str">
        <f aca="false">(IF($E4688&lt;&gt;0,$K$2,IF($F4688&lt;&gt;0,$K$2,IF($G4688&lt;&gt;0,$K$2,IF($H4688&lt;&gt;0,$K$2,IF($I4688&lt;&gt;0,$K$2,IF($J4688&lt;&gt;0,$K$2,"")))))))</f>
        <v/>
      </c>
      <c r="L4688" s="1413"/>
    </row>
    <row r="4689" customFormat="false" ht="15.6" hidden="tru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1" t="str">
        <f aca="false">(IF($E4689&lt;&gt;0,$K$2,IF($F4689&lt;&gt;0,$K$2,IF($G4689&lt;&gt;0,$K$2,IF($H4689&lt;&gt;0,$K$2,IF($I4689&lt;&gt;0,$K$2,IF($J4689&lt;&gt;0,$K$2,"")))))))</f>
        <v/>
      </c>
      <c r="L4689" s="1413"/>
    </row>
    <row r="4690" customFormat="false" ht="15.6" hidden="tru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1" t="str">
        <f aca="false">(IF($E4690&lt;&gt;0,$K$2,IF($F4690&lt;&gt;0,$K$2,IF($G4690&lt;&gt;0,$K$2,IF($H4690&lt;&gt;0,$K$2,IF($I4690&lt;&gt;0,$K$2,IF($J4690&lt;&gt;0,$K$2,"")))))))</f>
        <v/>
      </c>
      <c r="L4690" s="1413"/>
    </row>
    <row r="4691" customFormat="false" ht="15.6" hidden="tru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1" t="str">
        <f aca="false">(IF($E4691&lt;&gt;0,$K$2,IF($F4691&lt;&gt;0,$K$2,IF($G4691&lt;&gt;0,$K$2,IF($H4691&lt;&gt;0,$K$2,IF($I4691&lt;&gt;0,$K$2,IF($J4691&lt;&gt;0,$K$2,"")))))))</f>
        <v/>
      </c>
      <c r="L4691" s="1413"/>
    </row>
    <row r="4692" customFormat="false" ht="15.6" hidden="tru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1" t="str">
        <f aca="false">(IF($E4692&lt;&gt;0,$K$2,IF($F4692&lt;&gt;0,$K$2,IF($G4692&lt;&gt;0,$K$2,IF($H4692&lt;&gt;0,$K$2,IF($I4692&lt;&gt;0,$K$2,IF($J4692&lt;&gt;0,$K$2,"")))))))</f>
        <v/>
      </c>
      <c r="L4692" s="1413"/>
    </row>
    <row r="4693" customFormat="false" ht="15.6" hidden="tru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1" t="str">
        <f aca="false">(IF($E4693&lt;&gt;0,$K$2,IF($F4693&lt;&gt;0,$K$2,IF($G4693&lt;&gt;0,$K$2,IF($H4693&lt;&gt;0,$K$2,IF($I4693&lt;&gt;0,$K$2,IF($J4693&lt;&gt;0,$K$2,"")))))))</f>
        <v/>
      </c>
      <c r="L4693" s="1413"/>
    </row>
    <row r="4694" customFormat="false" ht="15.6" hidden="tru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1" t="str">
        <f aca="false">(IF($E4694&lt;&gt;0,$K$2,IF($F4694&lt;&gt;0,$K$2,IF($G4694&lt;&gt;0,$K$2,IF($H4694&lt;&gt;0,$K$2,IF($I4694&lt;&gt;0,$K$2,IF($J4694&lt;&gt;0,$K$2,"")))))))</f>
        <v/>
      </c>
      <c r="L4694" s="1413"/>
    </row>
    <row r="4695" customFormat="false" ht="16.2" hidden="tru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18"/>
      <c r="F4695" s="847" t="n">
        <f aca="false">G4695+H4695+I4695+J4695</f>
        <v>0</v>
      </c>
      <c r="G4695" s="1061"/>
      <c r="H4695" s="1062"/>
      <c r="I4695" s="1062"/>
      <c r="J4695" s="1063"/>
      <c r="K4695" s="1371" t="str">
        <f aca="false">(IF($E4695&lt;&gt;0,$K$2,IF($F4695&lt;&gt;0,$K$2,IF($G4695&lt;&gt;0,$K$2,IF($H4695&lt;&gt;0,$K$2,IF($I4695&lt;&gt;0,$K$2,IF($J4695&lt;&gt;0,$K$2,"")))))))</f>
        <v/>
      </c>
      <c r="L4695" s="1413"/>
    </row>
    <row r="4696" customFormat="false" ht="15.6" hidden="tru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19"/>
      <c r="F4696" s="854" t="n">
        <f aca="false">G4696+H4696+I4696+J4696</f>
        <v>0</v>
      </c>
      <c r="G4696" s="1054"/>
      <c r="H4696" s="1055"/>
      <c r="I4696" s="1055"/>
      <c r="J4696" s="1056"/>
      <c r="K4696" s="1371" t="str">
        <f aca="false">(IF($E4696&lt;&gt;0,$K$2,IF($F4696&lt;&gt;0,$K$2,IF($G4696&lt;&gt;0,$K$2,IF($H4696&lt;&gt;0,$K$2,IF($I4696&lt;&gt;0,$K$2,IF($J4696&lt;&gt;0,$K$2,"")))))))</f>
        <v/>
      </c>
      <c r="L4696" s="1413"/>
    </row>
    <row r="4697" customFormat="false" ht="16.2" hidden="tru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18"/>
      <c r="F4697" s="847" t="n">
        <f aca="false">G4697+H4697+I4697+J4697</f>
        <v>0</v>
      </c>
      <c r="G4697" s="1061"/>
      <c r="H4697" s="1062"/>
      <c r="I4697" s="1062"/>
      <c r="J4697" s="1063"/>
      <c r="K4697" s="1371" t="str">
        <f aca="false">(IF($E4697&lt;&gt;0,$K$2,IF($F4697&lt;&gt;0,$K$2,IF($G4697&lt;&gt;0,$K$2,IF($H4697&lt;&gt;0,$K$2,IF($I4697&lt;&gt;0,$K$2,IF($J4697&lt;&gt;0,$K$2,"")))))))</f>
        <v/>
      </c>
      <c r="L4697" s="1413"/>
    </row>
    <row r="4698" customFormat="false" ht="16.2" hidden="tru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1" t="str">
        <f aca="false">(IF($E4698&lt;&gt;0,$K$2,IF($F4698&lt;&gt;0,$K$2,IF($G4698&lt;&gt;0,$K$2,IF($H4698&lt;&gt;0,$K$2,IF($I4698&lt;&gt;0,$K$2,IF($J4698&lt;&gt;0,$K$2,"")))))))</f>
        <v/>
      </c>
      <c r="L4698" s="1413"/>
    </row>
    <row r="4699" customFormat="false" ht="16.2" hidden="tru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19"/>
      <c r="F4699" s="854" t="n">
        <f aca="false">G4699+H4699+I4699+J4699</f>
        <v>0</v>
      </c>
      <c r="G4699" s="1054"/>
      <c r="H4699" s="1055"/>
      <c r="I4699" s="1055"/>
      <c r="J4699" s="1056"/>
      <c r="K4699" s="1371" t="str">
        <f aca="false">(IF($E4699&lt;&gt;0,$K$2,IF($F4699&lt;&gt;0,$K$2,IF($G4699&lt;&gt;0,$K$2,IF($H4699&lt;&gt;0,$K$2,IF($I4699&lt;&gt;0,$K$2,IF($J4699&lt;&gt;0,$K$2,"")))))))</f>
        <v/>
      </c>
      <c r="L4699" s="1413"/>
    </row>
    <row r="4700" customFormat="false" ht="16.2" hidden="tru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18"/>
      <c r="F4700" s="847" t="n">
        <f aca="false">G4700+H4700+I4700+J4700</f>
        <v>0</v>
      </c>
      <c r="G4700" s="1061"/>
      <c r="H4700" s="1062"/>
      <c r="I4700" s="1062"/>
      <c r="J4700" s="1063"/>
      <c r="K4700" s="1371" t="str">
        <f aca="false">(IF($E4700&lt;&gt;0,$K$2,IF($F4700&lt;&gt;0,$K$2,IF($G4700&lt;&gt;0,$K$2,IF($H4700&lt;&gt;0,$K$2,IF($I4700&lt;&gt;0,$K$2,IF($J4700&lt;&gt;0,$K$2,"")))))))</f>
        <v/>
      </c>
      <c r="L4700" s="1413"/>
    </row>
    <row r="4701" customFormat="false" ht="16.2" hidden="tru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19"/>
      <c r="F4701" s="854" t="n">
        <f aca="false">G4701+H4701+I4701+J4701</f>
        <v>0</v>
      </c>
      <c r="G4701" s="1054"/>
      <c r="H4701" s="1055"/>
      <c r="I4701" s="1055"/>
      <c r="J4701" s="1056"/>
      <c r="K4701" s="1371" t="str">
        <f aca="false">(IF($E4701&lt;&gt;0,$K$2,IF($F4701&lt;&gt;0,$K$2,IF($G4701&lt;&gt;0,$K$2,IF($H4701&lt;&gt;0,$K$2,IF($I4701&lt;&gt;0,$K$2,IF($J4701&lt;&gt;0,$K$2,"")))))))</f>
        <v/>
      </c>
      <c r="L4701" s="1413"/>
    </row>
    <row r="4702" customFormat="false" ht="16.2" hidden="tru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20"/>
      <c r="F4702" s="864" t="n">
        <f aca="false">G4702+H4702+I4702+J4702</f>
        <v>0</v>
      </c>
      <c r="G4702" s="1233"/>
      <c r="H4702" s="1234"/>
      <c r="I4702" s="1234"/>
      <c r="J4702" s="1235"/>
      <c r="K4702" s="1371" t="str">
        <f aca="false">(IF($E4702&lt;&gt;0,$K$2,IF($F4702&lt;&gt;0,$K$2,IF($G4702&lt;&gt;0,$K$2,IF($H4702&lt;&gt;0,$K$2,IF($I4702&lt;&gt;0,$K$2,IF($J4702&lt;&gt;0,$K$2,"")))))))</f>
        <v/>
      </c>
      <c r="L4702" s="1413"/>
    </row>
    <row r="4703" customFormat="false" ht="15.6" hidden="tru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18"/>
      <c r="F4703" s="847" t="n">
        <f aca="false">G4703+H4703+I4703+J4703</f>
        <v>0</v>
      </c>
      <c r="G4703" s="1061"/>
      <c r="H4703" s="1062"/>
      <c r="I4703" s="1062"/>
      <c r="J4703" s="1063"/>
      <c r="K4703" s="1371" t="str">
        <f aca="false">(IF($E4703&lt;&gt;0,$K$2,IF($F4703&lt;&gt;0,$K$2,IF($G4703&lt;&gt;0,$K$2,IF($H4703&lt;&gt;0,$K$2,IF($I4703&lt;&gt;0,$K$2,IF($J4703&lt;&gt;0,$K$2,"")))))))</f>
        <v/>
      </c>
      <c r="L4703" s="1413"/>
    </row>
    <row r="4704" customFormat="false" ht="15.6" hidden="tru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1" t="str">
        <f aca="false">(IF($E4704&lt;&gt;0,$K$2,IF($F4704&lt;&gt;0,$K$2,IF($G4704&lt;&gt;0,$K$2,IF($H4704&lt;&gt;0,$K$2,IF($I4704&lt;&gt;0,$K$2,IF($J4704&lt;&gt;0,$K$2,"")))))))</f>
        <v/>
      </c>
      <c r="L4704" s="1413"/>
    </row>
    <row r="4705" customFormat="false" ht="15.6" hidden="tru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1" t="str">
        <f aca="false">(IF($E4705&lt;&gt;0,$K$2,IF($F4705&lt;&gt;0,$K$2,IF($G4705&lt;&gt;0,$K$2,IF($H4705&lt;&gt;0,$K$2,IF($I4705&lt;&gt;0,$K$2,IF($J4705&lt;&gt;0,$K$2,"")))))))</f>
        <v/>
      </c>
      <c r="L4705" s="1413"/>
    </row>
    <row r="4706" customFormat="false" ht="15.6" hidden="tru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4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1" t="str">
        <f aca="false">(IF($E4706&lt;&gt;0,$K$2,IF($F4706&lt;&gt;0,$K$2,IF($G4706&lt;&gt;0,$K$2,IF($H4706&lt;&gt;0,$K$2,IF($I4706&lt;&gt;0,$K$2,IF($J4706&lt;&gt;0,$K$2,"")))))))</f>
        <v/>
      </c>
      <c r="L4706" s="1413"/>
    </row>
    <row r="4707" customFormat="false" ht="16.2" hidden="true" customHeight="false" outlineLevel="0" collapsed="false">
      <c r="A4707" s="801" t="n">
        <v>160</v>
      </c>
      <c r="B4707" s="817"/>
      <c r="C4707" s="803" t="n">
        <v>1901</v>
      </c>
      <c r="D4707" s="1421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1" t="str">
        <f aca="false">(IF($E4707&lt;&gt;0,$K$2,IF($F4707&lt;&gt;0,$K$2,IF($G4707&lt;&gt;0,$K$2,IF($H4707&lt;&gt;0,$K$2,IF($I4707&lt;&gt;0,$K$2,IF($J4707&lt;&gt;0,$K$2,"")))))))</f>
        <v/>
      </c>
      <c r="L4707" s="1413"/>
    </row>
    <row r="4708" customFormat="false" ht="16.2" hidden="true" customHeight="false" outlineLevel="0" collapsed="false">
      <c r="A4708" s="801" t="n">
        <v>165</v>
      </c>
      <c r="B4708" s="871"/>
      <c r="C4708" s="818" t="n">
        <v>1981</v>
      </c>
      <c r="D4708" s="1422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1" t="str">
        <f aca="false">(IF($E4708&lt;&gt;0,$K$2,IF($F4708&lt;&gt;0,$K$2,IF($G4708&lt;&gt;0,$K$2,IF($H4708&lt;&gt;0,$K$2,IF($I4708&lt;&gt;0,$K$2,IF($J4708&lt;&gt;0,$K$2,"")))))))</f>
        <v/>
      </c>
      <c r="L4708" s="1413"/>
    </row>
    <row r="4709" customFormat="false" ht="16.2" hidden="tru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1" t="str">
        <f aca="false">(IF($E4709&lt;&gt;0,$K$2,IF($F4709&lt;&gt;0,$K$2,IF($G4709&lt;&gt;0,$K$2,IF($H4709&lt;&gt;0,$K$2,IF($I4709&lt;&gt;0,$K$2,IF($J4709&lt;&gt;0,$K$2,"")))))))</f>
        <v/>
      </c>
      <c r="L4709" s="1413"/>
    </row>
    <row r="4710" customFormat="false" ht="15.6" hidden="tru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4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1" t="str">
        <f aca="false">(IF($E4710&lt;&gt;0,$K$2,IF($F4710&lt;&gt;0,$K$2,IF($G4710&lt;&gt;0,$K$2,IF($H4710&lt;&gt;0,$K$2,IF($I4710&lt;&gt;0,$K$2,IF($J4710&lt;&gt;0,$K$2,"")))))))</f>
        <v/>
      </c>
      <c r="L4710" s="1413"/>
    </row>
    <row r="4711" customFormat="false" ht="16.2" hidden="tru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1" t="str">
        <f aca="false">(IF($E4711&lt;&gt;0,$K$2,IF($F4711&lt;&gt;0,$K$2,IF($G4711&lt;&gt;0,$K$2,IF($H4711&lt;&gt;0,$K$2,IF($I4711&lt;&gt;0,$K$2,IF($J4711&lt;&gt;0,$K$2,"")))))))</f>
        <v/>
      </c>
      <c r="L4711" s="1413"/>
    </row>
    <row r="4712" customFormat="false" ht="16.2" hidden="tru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1" t="str">
        <f aca="false">(IF($E4712&lt;&gt;0,$K$2,IF($F4712&lt;&gt;0,$K$2,IF($G4712&lt;&gt;0,$K$2,IF($H4712&lt;&gt;0,$K$2,IF($I4712&lt;&gt;0,$K$2,IF($J4712&lt;&gt;0,$K$2,"")))))))</f>
        <v/>
      </c>
      <c r="L4712" s="1413"/>
    </row>
    <row r="4713" customFormat="false" ht="16.2" hidden="tru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7" t="n">
        <v>0</v>
      </c>
      <c r="J4713" s="647"/>
      <c r="K4713" s="1371" t="str">
        <f aca="false">(IF($E4713&lt;&gt;0,$K$2,IF($F4713&lt;&gt;0,$K$2,IF($G4713&lt;&gt;0,$K$2,IF($H4713&lt;&gt;0,$K$2,IF($I4713&lt;&gt;0,$K$2,IF($J4713&lt;&gt;0,$K$2,"")))))))</f>
        <v/>
      </c>
      <c r="L4713" s="1413"/>
    </row>
    <row r="4714" customFormat="false" ht="16.2" hidden="tru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7" t="n">
        <v>0</v>
      </c>
      <c r="J4714" s="647"/>
      <c r="K4714" s="1371" t="str">
        <f aca="false">(IF($E4714&lt;&gt;0,$K$2,IF($F4714&lt;&gt;0,$K$2,IF($G4714&lt;&gt;0,$K$2,IF($H4714&lt;&gt;0,$K$2,IF($I4714&lt;&gt;0,$K$2,IF($J4714&lt;&gt;0,$K$2,"")))))))</f>
        <v/>
      </c>
      <c r="L4714" s="1413"/>
    </row>
    <row r="4715" customFormat="false" ht="16.2" hidden="tru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09" t="n">
        <v>0</v>
      </c>
      <c r="J4715" s="672"/>
      <c r="K4715" s="1371" t="str">
        <f aca="false">(IF($E4715&lt;&gt;0,$K$2,IF($F4715&lt;&gt;0,$K$2,IF($G4715&lt;&gt;0,$K$2,IF($H4715&lt;&gt;0,$K$2,IF($I4715&lt;&gt;0,$K$2,IF($J4715&lt;&gt;0,$K$2,"")))))))</f>
        <v/>
      </c>
      <c r="L4715" s="1413"/>
    </row>
    <row r="4716" customFormat="false" ht="15.6" hidden="tru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4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1" t="str">
        <f aca="false">(IF($E4716&lt;&gt;0,$K$2,IF($F4716&lt;&gt;0,$K$2,IF($G4716&lt;&gt;0,$K$2,IF($H4716&lt;&gt;0,$K$2,IF($I4716&lt;&gt;0,$K$2,IF($J4716&lt;&gt;0,$K$2,"")))))))</f>
        <v/>
      </c>
      <c r="L4716" s="1413"/>
    </row>
    <row r="4717" customFormat="false" ht="16.2" hidden="tru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1" t="str">
        <f aca="false">(IF($E4717&lt;&gt;0,$K$2,IF($F4717&lt;&gt;0,$K$2,IF($G4717&lt;&gt;0,$K$2,IF($H4717&lt;&gt;0,$K$2,IF($I4717&lt;&gt;0,$K$2,IF($J4717&lt;&gt;0,$K$2,"")))))))</f>
        <v/>
      </c>
      <c r="L4717" s="1413"/>
    </row>
    <row r="4718" customFormat="false" ht="16.2" hidden="tru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1" t="str">
        <f aca="false">(IF($E4718&lt;&gt;0,$K$2,IF($F4718&lt;&gt;0,$K$2,IF($G4718&lt;&gt;0,$K$2,IF($H4718&lt;&gt;0,$K$2,IF($I4718&lt;&gt;0,$K$2,IF($J4718&lt;&gt;0,$K$2,"")))))))</f>
        <v/>
      </c>
      <c r="L4718" s="1413"/>
    </row>
    <row r="4719" customFormat="false" ht="15.6" hidden="tru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4"/>
      <c r="F4719" s="836" t="n">
        <f aca="false">G4719+H4719+I4719+J4719</f>
        <v>0</v>
      </c>
      <c r="G4719" s="1415"/>
      <c r="H4719" s="1416"/>
      <c r="I4719" s="1416"/>
      <c r="J4719" s="1417"/>
      <c r="K4719" s="1371" t="str">
        <f aca="false">(IF($E4719&lt;&gt;0,$K$2,IF($F4719&lt;&gt;0,$K$2,IF($G4719&lt;&gt;0,$K$2,IF($H4719&lt;&gt;0,$K$2,IF($I4719&lt;&gt;0,$K$2,IF($J4719&lt;&gt;0,$K$2,"")))))))</f>
        <v/>
      </c>
      <c r="L4719" s="1413"/>
    </row>
    <row r="4720" customFormat="false" ht="15.6" hidden="tru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4"/>
      <c r="F4720" s="836" t="n">
        <f aca="false">G4720+H4720+I4720+J4720</f>
        <v>0</v>
      </c>
      <c r="G4720" s="1415"/>
      <c r="H4720" s="1416"/>
      <c r="I4720" s="1416"/>
      <c r="J4720" s="1417"/>
      <c r="K4720" s="1371" t="str">
        <f aca="false">(IF($E4720&lt;&gt;0,$K$2,IF($F4720&lt;&gt;0,$K$2,IF($G4720&lt;&gt;0,$K$2,IF($H4720&lt;&gt;0,$K$2,IF($I4720&lt;&gt;0,$K$2,IF($J4720&lt;&gt;0,$K$2,"")))))))</f>
        <v/>
      </c>
      <c r="L4720" s="1413"/>
    </row>
    <row r="4721" customFormat="false" ht="15.6" hidden="tru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4"/>
      <c r="F4721" s="836" t="n">
        <f aca="false">G4721+H4721+I4721+J4721</f>
        <v>0</v>
      </c>
      <c r="G4721" s="1415"/>
      <c r="H4721" s="1416"/>
      <c r="I4721" s="1416"/>
      <c r="J4721" s="1417"/>
      <c r="K4721" s="1371" t="str">
        <f aca="false">(IF($E4721&lt;&gt;0,$K$2,IF($F4721&lt;&gt;0,$K$2,IF($G4721&lt;&gt;0,$K$2,IF($H4721&lt;&gt;0,$K$2,IF($I4721&lt;&gt;0,$K$2,IF($J4721&lt;&gt;0,$K$2,"")))))))</f>
        <v/>
      </c>
      <c r="L4721" s="1413"/>
    </row>
    <row r="4722" customFormat="false" ht="15.6" hidden="tru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4"/>
      <c r="F4722" s="836" t="n">
        <f aca="false">G4722+H4722+I4722+J4722</f>
        <v>0</v>
      </c>
      <c r="G4722" s="1415"/>
      <c r="H4722" s="1416"/>
      <c r="I4722" s="1416"/>
      <c r="J4722" s="1417"/>
      <c r="K4722" s="1371" t="str">
        <f aca="false">(IF($E4722&lt;&gt;0,$K$2,IF($F4722&lt;&gt;0,$K$2,IF($G4722&lt;&gt;0,$K$2,IF($H4722&lt;&gt;0,$K$2,IF($I4722&lt;&gt;0,$K$2,IF($J4722&lt;&gt;0,$K$2,"")))))))</f>
        <v/>
      </c>
      <c r="L4722" s="1413"/>
    </row>
    <row r="4723" customFormat="false" ht="15.6" hidden="tru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4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1" t="str">
        <f aca="false">(IF($E4723&lt;&gt;0,$K$2,IF($F4723&lt;&gt;0,$K$2,IF($G4723&lt;&gt;0,$K$2,IF($H4723&lt;&gt;0,$K$2,IF($I4723&lt;&gt;0,$K$2,IF($J4723&lt;&gt;0,$K$2,"")))))))</f>
        <v/>
      </c>
      <c r="L4723" s="1413"/>
    </row>
    <row r="4724" customFormat="false" ht="16.2" hidden="tru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1" t="str">
        <f aca="false">(IF($E4724&lt;&gt;0,$K$2,IF($F4724&lt;&gt;0,$K$2,IF($G4724&lt;&gt;0,$K$2,IF($H4724&lt;&gt;0,$K$2,IF($I4724&lt;&gt;0,$K$2,IF($J4724&lt;&gt;0,$K$2,"")))))))</f>
        <v/>
      </c>
      <c r="L4724" s="1413"/>
    </row>
    <row r="4725" customFormat="false" ht="36" hidden="tru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19"/>
      <c r="F4725" s="854" t="n">
        <f aca="false">G4725+H4725+I4725+J4725</f>
        <v>0</v>
      </c>
      <c r="G4725" s="1054"/>
      <c r="H4725" s="1055"/>
      <c r="I4725" s="1055"/>
      <c r="J4725" s="1056"/>
      <c r="K4725" s="1371" t="str">
        <f aca="false">(IF($E4725&lt;&gt;0,$K$2,IF($F4725&lt;&gt;0,$K$2,IF($G4725&lt;&gt;0,$K$2,IF($H4725&lt;&gt;0,$K$2,IF($I4725&lt;&gt;0,$K$2,IF($J4725&lt;&gt;0,$K$2,"")))))))</f>
        <v/>
      </c>
      <c r="L4725" s="1413"/>
    </row>
    <row r="4726" customFormat="false" ht="32.4" hidden="tru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3"/>
      <c r="F4726" s="884" t="n">
        <f aca="false">G4726+H4726+I4726+J4726</f>
        <v>0</v>
      </c>
      <c r="G4726" s="1299"/>
      <c r="H4726" s="1300"/>
      <c r="I4726" s="1300"/>
      <c r="J4726" s="1301"/>
      <c r="K4726" s="1371" t="str">
        <f aca="false">(IF($E4726&lt;&gt;0,$K$2,IF($F4726&lt;&gt;0,$K$2,IF($G4726&lt;&gt;0,$K$2,IF($H4726&lt;&gt;0,$K$2,IF($I4726&lt;&gt;0,$K$2,IF($J4726&lt;&gt;0,$K$2,"")))))))</f>
        <v/>
      </c>
      <c r="L4726" s="1413"/>
    </row>
    <row r="4727" customFormat="false" ht="16.2" hidden="tru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20"/>
      <c r="F4727" s="864" t="n">
        <f aca="false">G4727+H4727+I4727+J4727</f>
        <v>0</v>
      </c>
      <c r="G4727" s="1233"/>
      <c r="H4727" s="1234"/>
      <c r="I4727" s="1234"/>
      <c r="J4727" s="1235"/>
      <c r="K4727" s="1371" t="str">
        <f aca="false">(IF($E4727&lt;&gt;0,$K$2,IF($F4727&lt;&gt;0,$K$2,IF($G4727&lt;&gt;0,$K$2,IF($H4727&lt;&gt;0,$K$2,IF($I4727&lt;&gt;0,$K$2,IF($J4727&lt;&gt;0,$K$2,"")))))))</f>
        <v/>
      </c>
      <c r="L4727" s="1413"/>
    </row>
    <row r="4728" customFormat="false" ht="16.2" hidden="tru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18"/>
      <c r="F4728" s="847" t="n">
        <f aca="false">G4728+H4728+I4728+J4728</f>
        <v>0</v>
      </c>
      <c r="G4728" s="1061"/>
      <c r="H4728" s="1062"/>
      <c r="I4728" s="1062"/>
      <c r="J4728" s="1063"/>
      <c r="K4728" s="1371" t="str">
        <f aca="false">(IF($E4728&lt;&gt;0,$K$2,IF($F4728&lt;&gt;0,$K$2,IF($G4728&lt;&gt;0,$K$2,IF($H4728&lt;&gt;0,$K$2,IF($I4728&lt;&gt;0,$K$2,IF($J4728&lt;&gt;0,$K$2,"")))))))</f>
        <v/>
      </c>
      <c r="L4728" s="1413"/>
    </row>
    <row r="4729" customFormat="false" ht="16.2" hidden="tru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1" t="str">
        <f aca="false">(IF($E4729&lt;&gt;0,$K$2,IF($F4729&lt;&gt;0,$K$2,IF($G4729&lt;&gt;0,$K$2,IF($H4729&lt;&gt;0,$K$2,IF($I4729&lt;&gt;0,$K$2,IF($J4729&lt;&gt;0,$K$2,"")))))))</f>
        <v/>
      </c>
      <c r="L4729" s="1413"/>
    </row>
    <row r="4730" customFormat="false" ht="15.6" hidden="tru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4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1" t="str">
        <f aca="false">(IF($E4730&lt;&gt;0,$K$2,IF($F4730&lt;&gt;0,$K$2,IF($G4730&lt;&gt;0,$K$2,IF($H4730&lt;&gt;0,$K$2,IF($I4730&lt;&gt;0,$K$2,IF($J4730&lt;&gt;0,$K$2,"")))))))</f>
        <v/>
      </c>
      <c r="L4730" s="1413"/>
    </row>
    <row r="4731" customFormat="false" ht="15.6" hidden="tru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5" t="n">
        <v>0</v>
      </c>
      <c r="J4731" s="1305" t="n">
        <v>0</v>
      </c>
      <c r="K4731" s="1371" t="str">
        <f aca="false">(IF($E4731&lt;&gt;0,$K$2,IF($F4731&lt;&gt;0,$K$2,IF($G4731&lt;&gt;0,$K$2,IF($H4731&lt;&gt;0,$K$2,IF($I4731&lt;&gt;0,$K$2,IF($J4731&lt;&gt;0,$K$2,"")))))))</f>
        <v/>
      </c>
      <c r="L4731" s="1413"/>
    </row>
    <row r="4732" customFormat="false" ht="15.6" hidden="tru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7" t="n">
        <v>0</v>
      </c>
      <c r="J4732" s="1306" t="n">
        <v>0</v>
      </c>
      <c r="K4732" s="1371" t="str">
        <f aca="false">(IF($E4732&lt;&gt;0,$K$2,IF($F4732&lt;&gt;0,$K$2,IF($G4732&lt;&gt;0,$K$2,IF($H4732&lt;&gt;0,$K$2,IF($I4732&lt;&gt;0,$K$2,IF($J4732&lt;&gt;0,$K$2,"")))))))</f>
        <v/>
      </c>
      <c r="L4732" s="1413"/>
    </row>
    <row r="4733" customFormat="false" ht="15.6" hidden="tru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7" t="n">
        <v>0</v>
      </c>
      <c r="J4733" s="1306" t="n">
        <v>0</v>
      </c>
      <c r="K4733" s="1371" t="str">
        <f aca="false">(IF($E4733&lt;&gt;0,$K$2,IF($F4733&lt;&gt;0,$K$2,IF($G4733&lt;&gt;0,$K$2,IF($H4733&lt;&gt;0,$K$2,IF($I4733&lt;&gt;0,$K$2,IF($J4733&lt;&gt;0,$K$2,"")))))))</f>
        <v/>
      </c>
      <c r="L4733" s="1413"/>
    </row>
    <row r="4734" customFormat="false" ht="15.6" hidden="tru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7" t="n">
        <v>0</v>
      </c>
      <c r="J4734" s="1306" t="n">
        <v>0</v>
      </c>
      <c r="K4734" s="1371" t="str">
        <f aca="false">(IF($E4734&lt;&gt;0,$K$2,IF($F4734&lt;&gt;0,$K$2,IF($G4734&lt;&gt;0,$K$2,IF($H4734&lt;&gt;0,$K$2,IF($I4734&lt;&gt;0,$K$2,IF($J4734&lt;&gt;0,$K$2,"")))))))</f>
        <v/>
      </c>
      <c r="L4734" s="1413"/>
    </row>
    <row r="4735" customFormat="false" ht="15.6" hidden="tru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7" t="n">
        <v>0</v>
      </c>
      <c r="J4735" s="1306" t="n">
        <v>0</v>
      </c>
      <c r="K4735" s="1371" t="str">
        <f aca="false">(IF($E4735&lt;&gt;0,$K$2,IF($F4735&lt;&gt;0,$K$2,IF($G4735&lt;&gt;0,$K$2,IF($H4735&lt;&gt;0,$K$2,IF($I4735&lt;&gt;0,$K$2,IF($J4735&lt;&gt;0,$K$2,"")))))))</f>
        <v/>
      </c>
      <c r="L4735" s="1413"/>
    </row>
    <row r="4736" customFormat="false" ht="15.6" hidden="tru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09" t="n">
        <v>0</v>
      </c>
      <c r="J4736" s="1326" t="n">
        <v>0</v>
      </c>
      <c r="K4736" s="1371" t="str">
        <f aca="false">(IF($E4736&lt;&gt;0,$K$2,IF($F4736&lt;&gt;0,$K$2,IF($G4736&lt;&gt;0,$K$2,IF($H4736&lt;&gt;0,$K$2,IF($I4736&lt;&gt;0,$K$2,IF($J4736&lt;&gt;0,$K$2,"")))))))</f>
        <v/>
      </c>
      <c r="L4736" s="1413"/>
    </row>
    <row r="4737" customFormat="false" ht="15.6" hidden="tru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4"/>
      <c r="F4737" s="836" t="n">
        <f aca="false">G4737+H4737+I4737+J4737</f>
        <v>0</v>
      </c>
      <c r="G4737" s="1415"/>
      <c r="H4737" s="1416"/>
      <c r="I4737" s="1416"/>
      <c r="J4737" s="1417"/>
      <c r="K4737" s="1371" t="str">
        <f aca="false">(IF($E4737&lt;&gt;0,$K$2,IF($F4737&lt;&gt;0,$K$2,IF($G4737&lt;&gt;0,$K$2,IF($H4737&lt;&gt;0,$K$2,IF($I4737&lt;&gt;0,$K$2,IF($J4737&lt;&gt;0,$K$2,"")))))))</f>
        <v/>
      </c>
      <c r="L4737" s="1413"/>
    </row>
    <row r="4738" customFormat="false" ht="15.6" hidden="tru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4"/>
      <c r="F4738" s="836" t="n">
        <f aca="false">G4738+H4738+I4738+J4738</f>
        <v>0</v>
      </c>
      <c r="G4738" s="1415"/>
      <c r="H4738" s="1416"/>
      <c r="I4738" s="1416"/>
      <c r="J4738" s="1417"/>
      <c r="K4738" s="1371" t="str">
        <f aca="false">(IF($E4738&lt;&gt;0,$K$2,IF($F4738&lt;&gt;0,$K$2,IF($G4738&lt;&gt;0,$K$2,IF($H4738&lt;&gt;0,$K$2,IF($I4738&lt;&gt;0,$K$2,IF($J4738&lt;&gt;0,$K$2,"")))))))</f>
        <v/>
      </c>
      <c r="L4738" s="1413"/>
    </row>
    <row r="4739" customFormat="false" ht="15.6" hidden="tru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4"/>
      <c r="F4739" s="836" t="n">
        <f aca="false">G4739+H4739+I4739+J4739</f>
        <v>0</v>
      </c>
      <c r="G4739" s="1415"/>
      <c r="H4739" s="1416"/>
      <c r="I4739" s="1416"/>
      <c r="J4739" s="1417"/>
      <c r="K4739" s="1371" t="str">
        <f aca="false">(IF($E4739&lt;&gt;0,$K$2,IF($F4739&lt;&gt;0,$K$2,IF($G4739&lt;&gt;0,$K$2,IF($H4739&lt;&gt;0,$K$2,IF($I4739&lt;&gt;0,$K$2,IF($J4739&lt;&gt;0,$K$2,"")))))))</f>
        <v/>
      </c>
      <c r="L4739" s="1413"/>
    </row>
    <row r="4740" customFormat="false" ht="15.6" hidden="tru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4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1" t="str">
        <f aca="false">(IF($E4740&lt;&gt;0,$K$2,IF($F4740&lt;&gt;0,$K$2,IF($G4740&lt;&gt;0,$K$2,IF($H4740&lt;&gt;0,$K$2,IF($I4740&lt;&gt;0,$K$2,IF($J4740&lt;&gt;0,$K$2,"")))))))</f>
        <v/>
      </c>
      <c r="L4740" s="1413"/>
    </row>
    <row r="4741" customFormat="false" ht="16.2" hidden="tru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1" t="str">
        <f aca="false">(IF($E4741&lt;&gt;0,$K$2,IF($F4741&lt;&gt;0,$K$2,IF($G4741&lt;&gt;0,$K$2,IF($H4741&lt;&gt;0,$K$2,IF($I4741&lt;&gt;0,$K$2,IF($J4741&lt;&gt;0,$K$2,"")))))))</f>
        <v/>
      </c>
      <c r="L4741" s="1413"/>
    </row>
    <row r="4742" customFormat="false" ht="16.2" hidden="tru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1" t="str">
        <f aca="false">(IF($E4742&lt;&gt;0,$K$2,IF($F4742&lt;&gt;0,$K$2,IF($G4742&lt;&gt;0,$K$2,IF($H4742&lt;&gt;0,$K$2,IF($I4742&lt;&gt;0,$K$2,IF($J4742&lt;&gt;0,$K$2,"")))))))</f>
        <v/>
      </c>
      <c r="L4742" s="1413"/>
    </row>
    <row r="4743" customFormat="false" ht="16.2" hidden="tru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1" t="str">
        <f aca="false">(IF($E4743&lt;&gt;0,$K$2,IF($F4743&lt;&gt;0,$K$2,IF($G4743&lt;&gt;0,$K$2,IF($H4743&lt;&gt;0,$K$2,IF($I4743&lt;&gt;0,$K$2,IF($J4743&lt;&gt;0,$K$2,"")))))))</f>
        <v/>
      </c>
      <c r="L4743" s="1413"/>
    </row>
    <row r="4744" customFormat="false" ht="16.2" hidden="tru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1" t="str">
        <f aca="false">(IF($E4744&lt;&gt;0,$K$2,IF($F4744&lt;&gt;0,$K$2,IF($G4744&lt;&gt;0,$K$2,IF($H4744&lt;&gt;0,$K$2,IF($I4744&lt;&gt;0,$K$2,IF($J4744&lt;&gt;0,$K$2,"")))))))</f>
        <v/>
      </c>
      <c r="L4744" s="1413"/>
    </row>
    <row r="4745" customFormat="false" ht="16.2" hidden="tru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1" t="str">
        <f aca="false">(IF($E4745&lt;&gt;0,$K$2,IF($F4745&lt;&gt;0,$K$2,IF($G4745&lt;&gt;0,$K$2,IF($H4745&lt;&gt;0,$K$2,IF($I4745&lt;&gt;0,$K$2,IF($J4745&lt;&gt;0,$K$2,"")))))))</f>
        <v/>
      </c>
      <c r="L4745" s="1413"/>
    </row>
    <row r="4746" customFormat="false" ht="16.2" hidden="tru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1" t="str">
        <f aca="false">(IF($E4746&lt;&gt;0,$K$2,IF($F4746&lt;&gt;0,$K$2,IF($G4746&lt;&gt;0,$K$2,IF($H4746&lt;&gt;0,$K$2,IF($I4746&lt;&gt;0,$K$2,IF($J4746&lt;&gt;0,$K$2,"")))))))</f>
        <v/>
      </c>
      <c r="L4746" s="1413"/>
    </row>
    <row r="4747" customFormat="false" ht="15.6" hidden="tru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4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1" t="str">
        <f aca="false">(IF($E4747&lt;&gt;0,$K$2,IF($F4747&lt;&gt;0,$K$2,IF($G4747&lt;&gt;0,$K$2,IF($H4747&lt;&gt;0,$K$2,IF($I4747&lt;&gt;0,$K$2,IF($J4747&lt;&gt;0,$K$2,"")))))))</f>
        <v/>
      </c>
      <c r="L4747" s="1413"/>
    </row>
    <row r="4748" customFormat="false" ht="15.6" hidden="tru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1" t="str">
        <f aca="false">(IF($E4748&lt;&gt;0,$K$2,IF($F4748&lt;&gt;0,$K$2,IF($G4748&lt;&gt;0,$K$2,IF($H4748&lt;&gt;0,$K$2,IF($I4748&lt;&gt;0,$K$2,IF($J4748&lt;&gt;0,$K$2,"")))))))</f>
        <v/>
      </c>
      <c r="L4748" s="1413"/>
    </row>
    <row r="4749" customFormat="false" ht="16.2" hidden="tru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1" t="str">
        <f aca="false">(IF($E4749&lt;&gt;0,$K$2,IF($F4749&lt;&gt;0,$K$2,IF($G4749&lt;&gt;0,$K$2,IF($H4749&lt;&gt;0,$K$2,IF($I4749&lt;&gt;0,$K$2,IF($J4749&lt;&gt;0,$K$2,"")))))))</f>
        <v/>
      </c>
      <c r="L4749" s="1413"/>
    </row>
    <row r="4750" customFormat="false" ht="16.2" hidden="tru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1" t="str">
        <f aca="false">(IF($E4750&lt;&gt;0,$K$2,IF($F4750&lt;&gt;0,$K$2,IF($G4750&lt;&gt;0,$K$2,IF($H4750&lt;&gt;0,$K$2,IF($I4750&lt;&gt;0,$K$2,IF($J4750&lt;&gt;0,$K$2,"")))))))</f>
        <v/>
      </c>
      <c r="L4750" s="1413"/>
    </row>
    <row r="4751" customFormat="false" ht="15.6" hidden="tru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4"/>
      <c r="F4751" s="836" t="n">
        <f aca="false">G4751+H4751+I4751+J4751</f>
        <v>0</v>
      </c>
      <c r="G4751" s="1415"/>
      <c r="H4751" s="1416"/>
      <c r="I4751" s="1416"/>
      <c r="J4751" s="1417"/>
      <c r="K4751" s="1371" t="str">
        <f aca="false">(IF($E4751&lt;&gt;0,$K$2,IF($F4751&lt;&gt;0,$K$2,IF($G4751&lt;&gt;0,$K$2,IF($H4751&lt;&gt;0,$K$2,IF($I4751&lt;&gt;0,$K$2,IF($J4751&lt;&gt;0,$K$2,"")))))))</f>
        <v/>
      </c>
      <c r="L4751" s="1413"/>
    </row>
    <row r="4752" customFormat="false" ht="15.6" hidden="tru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4"/>
      <c r="F4752" s="836" t="n">
        <f aca="false">G4752+H4752+I4752+J4752</f>
        <v>0</v>
      </c>
      <c r="G4752" s="1415"/>
      <c r="H4752" s="1416"/>
      <c r="I4752" s="1416"/>
      <c r="J4752" s="1417"/>
      <c r="K4752" s="1371" t="str">
        <f aca="false">(IF($E4752&lt;&gt;0,$K$2,IF($F4752&lt;&gt;0,$K$2,IF($G4752&lt;&gt;0,$K$2,IF($H4752&lt;&gt;0,$K$2,IF($I4752&lt;&gt;0,$K$2,IF($J4752&lt;&gt;0,$K$2,"")))))))</f>
        <v/>
      </c>
      <c r="L4752" s="1413"/>
    </row>
    <row r="4753" customFormat="false" ht="15.6" hidden="tru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4"/>
      <c r="F4753" s="836" t="n">
        <f aca="false">G4753+H4753+I4753+J4753</f>
        <v>0</v>
      </c>
      <c r="G4753" s="1415"/>
      <c r="H4753" s="1416"/>
      <c r="I4753" s="1416"/>
      <c r="J4753" s="1417"/>
      <c r="K4753" s="1371" t="str">
        <f aca="false">(IF($E4753&lt;&gt;0,$K$2,IF($F4753&lt;&gt;0,$K$2,IF($G4753&lt;&gt;0,$K$2,IF($H4753&lt;&gt;0,$K$2,IF($I4753&lt;&gt;0,$K$2,IF($J4753&lt;&gt;0,$K$2,"")))))))</f>
        <v/>
      </c>
      <c r="L4753" s="1413"/>
    </row>
    <row r="4754" customFormat="false" ht="15.6" hidden="tru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4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1" t="str">
        <f aca="false">(IF($E4754&lt;&gt;0,$K$2,IF($F4754&lt;&gt;0,$K$2,IF($G4754&lt;&gt;0,$K$2,IF($H4754&lt;&gt;0,$K$2,IF($I4754&lt;&gt;0,$K$2,IF($J4754&lt;&gt;0,$K$2,"")))))))</f>
        <v/>
      </c>
      <c r="L4754" s="1413"/>
    </row>
    <row r="4755" customFormat="false" ht="16.2" hidden="tru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1" t="str">
        <f aca="false">(IF($E4755&lt;&gt;0,$K$2,IF($F4755&lt;&gt;0,$K$2,IF($G4755&lt;&gt;0,$K$2,IF($H4755&lt;&gt;0,$K$2,IF($I4755&lt;&gt;0,$K$2,IF($J4755&lt;&gt;0,$K$2,"")))))))</f>
        <v/>
      </c>
      <c r="L4755" s="1413"/>
    </row>
    <row r="4756" customFormat="false" ht="16.2" hidden="tru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1" t="str">
        <f aca="false">(IF($E4756&lt;&gt;0,$K$2,IF($F4756&lt;&gt;0,$K$2,IF($G4756&lt;&gt;0,$K$2,IF($H4756&lt;&gt;0,$K$2,IF($I4756&lt;&gt;0,$K$2,IF($J4756&lt;&gt;0,$K$2,"")))))))</f>
        <v/>
      </c>
      <c r="L4756" s="1413"/>
    </row>
    <row r="4757" customFormat="false" ht="15.6" hidden="tru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4"/>
      <c r="F4757" s="836" t="n">
        <f aca="false">G4757+H4757+I4757+J4757</f>
        <v>0</v>
      </c>
      <c r="G4757" s="1415"/>
      <c r="H4757" s="1416"/>
      <c r="I4757" s="1416"/>
      <c r="J4757" s="1417"/>
      <c r="K4757" s="1371" t="str">
        <f aca="false">(IF($E4757&lt;&gt;0,$K$2,IF($F4757&lt;&gt;0,$K$2,IF($G4757&lt;&gt;0,$K$2,IF($H4757&lt;&gt;0,$K$2,IF($I4757&lt;&gt;0,$K$2,IF($J4757&lt;&gt;0,$K$2,"")))))))</f>
        <v/>
      </c>
      <c r="L4757" s="1413"/>
    </row>
    <row r="4758" customFormat="false" ht="15.6" hidden="tru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4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1" t="str">
        <f aca="false">(IF($E4758&lt;&gt;0,$K$2,IF($F4758&lt;&gt;0,$K$2,IF($G4758&lt;&gt;0,$K$2,IF($H4758&lt;&gt;0,$K$2,IF($I4758&lt;&gt;0,$K$2,IF($J4758&lt;&gt;0,$K$2,"")))))))</f>
        <v/>
      </c>
      <c r="L4758" s="1413"/>
    </row>
    <row r="4759" customFormat="false" ht="16.2" hidden="tru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1" t="str">
        <f aca="false">(IF($E4759&lt;&gt;0,$K$2,IF($F4759&lt;&gt;0,$K$2,IF($G4759&lt;&gt;0,$K$2,IF($H4759&lt;&gt;0,$K$2,IF($I4759&lt;&gt;0,$K$2,IF($J4759&lt;&gt;0,$K$2,"")))))))</f>
        <v/>
      </c>
      <c r="L4759" s="1413"/>
    </row>
    <row r="4760" customFormat="false" ht="16.2" hidden="tru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1" t="str">
        <f aca="false">(IF($E4760&lt;&gt;0,$K$2,IF($F4760&lt;&gt;0,$K$2,IF($G4760&lt;&gt;0,$K$2,IF($H4760&lt;&gt;0,$K$2,IF($I4760&lt;&gt;0,$K$2,IF($J4760&lt;&gt;0,$K$2,"")))))))</f>
        <v/>
      </c>
      <c r="L4760" s="1413"/>
    </row>
    <row r="4761" customFormat="false" ht="16.2" hidden="tru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1" t="str">
        <f aca="false">(IF($E4761&lt;&gt;0,$K$2,IF($F4761&lt;&gt;0,$K$2,IF($G4761&lt;&gt;0,$K$2,IF($H4761&lt;&gt;0,$K$2,IF($I4761&lt;&gt;0,$K$2,IF($J4761&lt;&gt;0,$K$2,"")))))))</f>
        <v/>
      </c>
      <c r="L4761" s="1413"/>
    </row>
    <row r="4762" customFormat="false" ht="16.2" hidden="tru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1" t="str">
        <f aca="false">(IF($E4762&lt;&gt;0,$K$2,IF($F4762&lt;&gt;0,$K$2,IF($G4762&lt;&gt;0,$K$2,IF($H4762&lt;&gt;0,$K$2,IF($I4762&lt;&gt;0,$K$2,IF($J4762&lt;&gt;0,$K$2,"")))))))</f>
        <v/>
      </c>
      <c r="L4762" s="1413"/>
    </row>
    <row r="4763" customFormat="false" ht="16.2" hidden="tru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1" t="str">
        <f aca="false">(IF($E4763&lt;&gt;0,$K$2,IF($F4763&lt;&gt;0,$K$2,IF($G4763&lt;&gt;0,$K$2,IF($H4763&lt;&gt;0,$K$2,IF($I4763&lt;&gt;0,$K$2,IF($J4763&lt;&gt;0,$K$2,"")))))))</f>
        <v/>
      </c>
      <c r="L4763" s="1413"/>
    </row>
    <row r="4764" customFormat="false" ht="16.2" hidden="tru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1" t="str">
        <f aca="false">(IF($E4764&lt;&gt;0,$K$2,IF($F4764&lt;&gt;0,$K$2,IF($G4764&lt;&gt;0,$K$2,IF($H4764&lt;&gt;0,$K$2,IF($I4764&lt;&gt;0,$K$2,IF($J4764&lt;&gt;0,$K$2,"")))))))</f>
        <v/>
      </c>
      <c r="L4764" s="1413"/>
    </row>
    <row r="4765" customFormat="false" ht="16.2" hidden="tru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1" t="str">
        <f aca="false">(IF($E4765&lt;&gt;0,$K$2,IF($F4765&lt;&gt;0,$K$2,IF($G4765&lt;&gt;0,$K$2,IF($H4765&lt;&gt;0,$K$2,IF($I4765&lt;&gt;0,$K$2,IF($J4765&lt;&gt;0,$K$2,"")))))))</f>
        <v/>
      </c>
      <c r="L4765" s="1413"/>
    </row>
    <row r="4766" customFormat="false" ht="15.6" hidden="tru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4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1" t="str">
        <f aca="false">(IF($E4766&lt;&gt;0,$K$2,IF($F4766&lt;&gt;0,$K$2,IF($G4766&lt;&gt;0,$K$2,IF($H4766&lt;&gt;0,$K$2,IF($I4766&lt;&gt;0,$K$2,IF($J4766&lt;&gt;0,$K$2,"")))))))</f>
        <v/>
      </c>
      <c r="L4766" s="1413"/>
    </row>
    <row r="4767" customFormat="false" ht="16.2" hidden="tru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1" t="str">
        <f aca="false">(IF($E4767&lt;&gt;0,$K$2,IF($F4767&lt;&gt;0,$K$2,IF($G4767&lt;&gt;0,$K$2,IF($H4767&lt;&gt;0,$K$2,IF($I4767&lt;&gt;0,$K$2,IF($J4767&lt;&gt;0,$K$2,"")))))))</f>
        <v/>
      </c>
      <c r="L4767" s="1413"/>
    </row>
    <row r="4768" customFormat="false" ht="16.2" hidden="tru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1" t="str">
        <f aca="false">(IF($E4768&lt;&gt;0,$K$2,IF($F4768&lt;&gt;0,$K$2,IF($G4768&lt;&gt;0,$K$2,IF($H4768&lt;&gt;0,$K$2,IF($I4768&lt;&gt;0,$K$2,IF($J4768&lt;&gt;0,$K$2,"")))))))</f>
        <v/>
      </c>
      <c r="L4768" s="1413"/>
    </row>
    <row r="4769" customFormat="false" ht="15.6" hidden="tru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4"/>
      <c r="F4769" s="836" t="n">
        <f aca="false">G4769+H4769+I4769+J4769</f>
        <v>0</v>
      </c>
      <c r="G4769" s="1415"/>
      <c r="H4769" s="1416"/>
      <c r="I4769" s="1416"/>
      <c r="J4769" s="1417"/>
      <c r="K4769" s="1371" t="str">
        <f aca="false">(IF($E4769&lt;&gt;0,$K$2,IF($F4769&lt;&gt;0,$K$2,IF($G4769&lt;&gt;0,$K$2,IF($H4769&lt;&gt;0,$K$2,IF($I4769&lt;&gt;0,$K$2,IF($J4769&lt;&gt;0,$K$2,"")))))))</f>
        <v/>
      </c>
      <c r="L4769" s="1413"/>
    </row>
    <row r="4770" customFormat="false" ht="15.6" hidden="tru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4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1" t="str">
        <f aca="false">(IF($E4770&lt;&gt;0,$K$2,IF($F4770&lt;&gt;0,$K$2,IF($G4770&lt;&gt;0,$K$2,IF($H4770&lt;&gt;0,$K$2,IF($I4770&lt;&gt;0,$K$2,IF($J4770&lt;&gt;0,$K$2,"")))))))</f>
        <v/>
      </c>
      <c r="L4770" s="1413"/>
    </row>
    <row r="4771" customFormat="false" ht="16.2" hidden="tru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1" t="str">
        <f aca="false">(IF($E4771&lt;&gt;0,$K$2,IF($F4771&lt;&gt;0,$K$2,IF($G4771&lt;&gt;0,$K$2,IF($H4771&lt;&gt;0,$K$2,IF($I4771&lt;&gt;0,$K$2,IF($J4771&lt;&gt;0,$K$2,"")))))))</f>
        <v/>
      </c>
      <c r="L4771" s="1413"/>
    </row>
    <row r="4772" customFormat="false" ht="16.2" hidden="tru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1" t="str">
        <f aca="false">(IF($E4772&lt;&gt;0,$K$2,IF($F4772&lt;&gt;0,$K$2,IF($G4772&lt;&gt;0,$K$2,IF($H4772&lt;&gt;0,$K$2,IF($I4772&lt;&gt;0,$K$2,IF($J4772&lt;&gt;0,$K$2,"")))))))</f>
        <v/>
      </c>
      <c r="L4772" s="1413"/>
    </row>
    <row r="4773" customFormat="false" ht="16.2" hidden="tru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1" t="str">
        <f aca="false">(IF($E4773&lt;&gt;0,$K$2,IF($F4773&lt;&gt;0,$K$2,IF($G4773&lt;&gt;0,$K$2,IF($H4773&lt;&gt;0,$K$2,IF($I4773&lt;&gt;0,$K$2,IF($J4773&lt;&gt;0,$K$2,"")))))))</f>
        <v/>
      </c>
      <c r="L4773" s="1413"/>
    </row>
    <row r="4774" customFormat="false" ht="16.2" hidden="tru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1" t="str">
        <f aca="false">(IF($E4774&lt;&gt;0,$K$2,IF($F4774&lt;&gt;0,$K$2,IF($G4774&lt;&gt;0,$K$2,IF($H4774&lt;&gt;0,$K$2,IF($I4774&lt;&gt;0,$K$2,IF($J4774&lt;&gt;0,$K$2,"")))))))</f>
        <v/>
      </c>
      <c r="L4774" s="1413"/>
    </row>
    <row r="4775" customFormat="false" ht="16.2" hidden="tru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4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1" t="str">
        <f aca="false">(IF($E4775&lt;&gt;0,$K$2,IF($F4775&lt;&gt;0,$K$2,IF($G4775&lt;&gt;0,$K$2,IF($H4775&lt;&gt;0,$K$2,IF($I4775&lt;&gt;0,$K$2,IF($J4775&lt;&gt;0,$K$2,"")))))))</f>
        <v/>
      </c>
      <c r="L4775" s="1413"/>
    </row>
    <row r="4776" customFormat="false" ht="16.2" hidden="tru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1" t="str">
        <f aca="false">(IF($E4776&lt;&gt;0,$K$2,IF($F4776&lt;&gt;0,$K$2,IF($G4776&lt;&gt;0,$K$2,IF($H4776&lt;&gt;0,$K$2,IF($I4776&lt;&gt;0,$K$2,IF($J4776&lt;&gt;0,$K$2,"")))))))</f>
        <v/>
      </c>
      <c r="L4776" s="1413"/>
    </row>
    <row r="4777" customFormat="false" ht="16.2" hidden="tru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1" t="str">
        <f aca="false">(IF($E4777&lt;&gt;0,$K$2,IF($F4777&lt;&gt;0,$K$2,IF($G4777&lt;&gt;0,$K$2,IF($H4777&lt;&gt;0,$K$2,IF($I4777&lt;&gt;0,$K$2,IF($J4777&lt;&gt;0,$K$2,"")))))))</f>
        <v/>
      </c>
      <c r="L4777" s="1413"/>
    </row>
    <row r="4778" customFormat="false" ht="15.6" hidden="tru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4"/>
      <c r="F4778" s="920" t="n">
        <f aca="false">G4778+H4778+I4778+J4778</f>
        <v>0</v>
      </c>
      <c r="G4778" s="1335"/>
      <c r="H4778" s="1425"/>
      <c r="I4778" s="1425"/>
      <c r="J4778" s="1426"/>
      <c r="K4778" s="1371" t="str">
        <f aca="false">(IF($E4778&lt;&gt;0,$K$2,IF($F4778&lt;&gt;0,$K$2,IF($G4778&lt;&gt;0,$K$2,IF($H4778&lt;&gt;0,$K$2,IF($I4778&lt;&gt;0,$K$2,IF($J4778&lt;&gt;0,$K$2,"")))))))</f>
        <v/>
      </c>
      <c r="L4778" s="1413"/>
    </row>
    <row r="4779" customFormat="false" ht="36" hidden="true" customHeight="true" outlineLevel="0" collapsed="false">
      <c r="A4779" s="801" t="n">
        <v>755</v>
      </c>
      <c r="B4779" s="1427"/>
      <c r="C4779" s="1428"/>
      <c r="D4779" s="933"/>
      <c r="E4779" s="1429"/>
      <c r="F4779" s="1430"/>
      <c r="G4779" s="1430"/>
      <c r="H4779" s="1430"/>
      <c r="I4779" s="1430"/>
      <c r="J4779" s="1431"/>
      <c r="K4779" s="1371" t="str">
        <f aca="false">(IF($E4779&lt;&gt;0,$K$2,IF($F4779&lt;&gt;0,$K$2,IF($G4779&lt;&gt;0,$K$2,IF($H4779&lt;&gt;0,$K$2,IF($I4779&lt;&gt;0,$K$2,IF($J4779&lt;&gt;0,$K$2,"")))))))</f>
        <v/>
      </c>
      <c r="L4779" s="1413"/>
    </row>
    <row r="4780" customFormat="false" ht="15.6" hidden="true" customHeight="false" outlineLevel="0" collapsed="false">
      <c r="A4780" s="801" t="n">
        <v>760</v>
      </c>
      <c r="B4780" s="1432" t="n">
        <v>98</v>
      </c>
      <c r="C4780" s="1433" t="s">
        <v>259</v>
      </c>
      <c r="D4780" s="1433"/>
      <c r="E4780" s="1434"/>
      <c r="F4780" s="1435" t="n">
        <f aca="false">G4780+H4780+I4780+J4780</f>
        <v>0</v>
      </c>
      <c r="G4780" s="1436" t="n">
        <v>0</v>
      </c>
      <c r="H4780" s="1437" t="n">
        <v>0</v>
      </c>
      <c r="I4780" s="1437" t="n">
        <v>0</v>
      </c>
      <c r="J4780" s="1438" t="n">
        <v>0</v>
      </c>
      <c r="K4780" s="1371" t="str">
        <f aca="false">(IF($E4780&lt;&gt;0,$K$2,IF($F4780&lt;&gt;0,$K$2,IF($G4780&lt;&gt;0,$K$2,IF($H4780&lt;&gt;0,$K$2,IF($I4780&lt;&gt;0,$K$2,IF($J4780&lt;&gt;0,$K$2,"")))))))</f>
        <v/>
      </c>
      <c r="L4780" s="1413"/>
    </row>
    <row r="4781" customFormat="false" ht="15.6" hidden="true" customHeight="false" outlineLevel="0" collapsed="false">
      <c r="A4781" s="793" t="n">
        <v>765</v>
      </c>
      <c r="B4781" s="931"/>
      <c r="C4781" s="932"/>
      <c r="D4781" s="1439"/>
      <c r="E4781" s="791"/>
      <c r="F4781" s="791"/>
      <c r="G4781" s="791"/>
      <c r="H4781" s="791"/>
      <c r="I4781" s="791"/>
      <c r="J4781" s="792"/>
      <c r="K4781" s="1371" t="str">
        <f aca="false">(IF($E4781&lt;&gt;0,$K$2,IF($F4781&lt;&gt;0,$K$2,IF($G4781&lt;&gt;0,$K$2,IF($H4781&lt;&gt;0,$K$2,IF($I4781&lt;&gt;0,$K$2,IF($J4781&lt;&gt;0,$K$2,"")))))))</f>
        <v/>
      </c>
      <c r="L4781" s="1413"/>
    </row>
    <row r="4782" customFormat="false" ht="15.6" hidden="tru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1" t="str">
        <f aca="false">(IF($E4782&lt;&gt;0,$K$2,IF($F4782&lt;&gt;0,$K$2,IF($G4782&lt;&gt;0,$K$2,IF($H4782&lt;&gt;0,$K$2,IF($I4782&lt;&gt;0,$K$2,IF($J4782&lt;&gt;0,$K$2,"")))))))</f>
        <v/>
      </c>
      <c r="L4782" s="1413"/>
    </row>
    <row r="4783" customFormat="false" ht="15.6" hidden="true" customHeight="false" outlineLevel="0" collapsed="false">
      <c r="A4783" s="801" t="n">
        <v>780</v>
      </c>
      <c r="B4783" s="1440"/>
      <c r="C4783" s="1441"/>
      <c r="D4783" s="933"/>
      <c r="E4783" s="732"/>
      <c r="F4783" s="732"/>
      <c r="G4783" s="732"/>
      <c r="H4783" s="732"/>
      <c r="I4783" s="732"/>
      <c r="J4783" s="934"/>
      <c r="K4783" s="1371" t="str">
        <f aca="false">(IF($E4783&lt;&gt;0,$K$2,IF($F4783&lt;&gt;0,$K$2,IF($G4783&lt;&gt;0,$K$2,IF($H4783&lt;&gt;0,$K$2,IF($I4783&lt;&gt;0,$K$2,IF($J4783&lt;&gt;0,$K$2,"")))))))</f>
        <v/>
      </c>
      <c r="L4783" s="1413"/>
    </row>
    <row r="4784" customFormat="false" ht="16.8" hidden="true" customHeight="false" outlineLevel="0" collapsed="false">
      <c r="A4784" s="801" t="n">
        <v>785</v>
      </c>
      <c r="B4784" s="937"/>
      <c r="C4784" s="937" t="s">
        <v>474</v>
      </c>
      <c r="D4784" s="1442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1" t="str">
        <f aca="false">(IF($E4784&lt;&gt;0,$K$2,IF($F4784&lt;&gt;0,$K$2,IF($G4784&lt;&gt;0,$K$2,IF($H4784&lt;&gt;0,$K$2,IF($I4784&lt;&gt;0,$K$2,IF($J4784&lt;&gt;0,$K$2,"")))))))</f>
        <v/>
      </c>
      <c r="L4784" s="1443" t="str">
        <f aca="false">LEFT(C4669,1)</f>
        <v>0</v>
      </c>
    </row>
    <row r="4785" customFormat="false" ht="15.6" hidden="tru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2"/>
    </row>
    <row r="4786" customFormat="false" ht="15.6" hidden="true" customHeight="false" outlineLevel="0" collapsed="false">
      <c r="A4786" s="801" t="n">
        <v>795</v>
      </c>
      <c r="B4786" s="1148"/>
      <c r="C4786" s="1163"/>
      <c r="D4786" s="1444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2"/>
    </row>
    <row r="4787" customFormat="false" ht="15.6" hidden="tru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2"/>
    </row>
    <row r="4788" customFormat="false" ht="15.6" hidden="true" customHeight="false" outlineLevel="0" collapsed="false">
      <c r="A4788" s="801" t="n">
        <v>810</v>
      </c>
      <c r="B4788" s="743" t="str">
        <f aca="false">$B$7</f>
        <v>ОТЧЕТНИ ДАННИ ПО ЕБК ЗА ИЗПЪЛНЕНИЕТО НА БЮДЖЕТА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2"/>
    </row>
    <row r="4789" customFormat="false" ht="15.6" hidden="tru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2"/>
    </row>
    <row r="4790" customFormat="false" ht="17.4" hidden="tru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185</v>
      </c>
      <c r="G4790" s="741"/>
      <c r="H4790" s="741"/>
      <c r="I4790" s="741"/>
      <c r="J4790" s="741"/>
      <c r="K4790" s="559" t="str">
        <f aca="false">K4784</f>
        <v/>
      </c>
      <c r="L4790" s="1372"/>
    </row>
    <row r="4791" customFormat="false" ht="15.6" hidden="tru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2"/>
    </row>
    <row r="4792" customFormat="false" ht="15.6" hidden="tru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2"/>
    </row>
    <row r="4793" customFormat="false" ht="18" hidden="true" customHeight="false" outlineLevel="0" collapsed="false">
      <c r="A4793" s="801" t="n">
        <v>822</v>
      </c>
      <c r="B4793" s="1379" t="str">
        <f aca="false">$B$12</f>
        <v>Министерство на регионалното развитие и благоустройство</v>
      </c>
      <c r="C4793" s="1379"/>
      <c r="D4793" s="1379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2"/>
    </row>
    <row r="4794" customFormat="false" ht="15.6" hidden="tru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2"/>
    </row>
    <row r="4795" customFormat="false" ht="18" hidden="true" customHeight="false" outlineLevel="0" collapsed="false">
      <c r="A4795" s="801" t="n">
        <v>825</v>
      </c>
      <c r="B4795" s="1445"/>
      <c r="C4795" s="1445"/>
      <c r="D4795" s="949" t="s">
        <v>575</v>
      </c>
      <c r="E4795" s="36" t="n">
        <f aca="false">$E$15</f>
        <v>0</v>
      </c>
      <c r="F4795" s="1446" t="str">
        <f aca="false">$F$15</f>
        <v>БЮДЖЕТ</v>
      </c>
      <c r="G4795" s="732"/>
      <c r="H4795" s="732"/>
      <c r="I4795" s="732"/>
      <c r="J4795" s="732"/>
      <c r="K4795" s="559" t="str">
        <f aca="false">K4784</f>
        <v/>
      </c>
      <c r="L4795" s="1372"/>
    </row>
    <row r="4796" customFormat="false" ht="15.6" hidden="tru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2"/>
    </row>
    <row r="4797" customFormat="false" ht="15.6" hidden="tru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2"/>
    </row>
    <row r="4798" customFormat="false" ht="15.6" hidden="true" customHeight="false" outlineLevel="0" collapsed="false">
      <c r="A4798" s="801"/>
      <c r="B4798" s="958"/>
      <c r="C4798" s="959" t="s">
        <v>582</v>
      </c>
      <c r="D4798" s="960" t="s">
        <v>583</v>
      </c>
      <c r="E4798" s="1447"/>
      <c r="F4798" s="1448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2"/>
    </row>
    <row r="4799" customFormat="false" ht="15.6" hidden="true" customHeight="false" outlineLevel="0" collapsed="false">
      <c r="A4799" s="801"/>
      <c r="B4799" s="963"/>
      <c r="C4799" s="964" t="s">
        <v>584</v>
      </c>
      <c r="D4799" s="965" t="s">
        <v>585</v>
      </c>
      <c r="E4799" s="1449"/>
      <c r="F4799" s="1450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2"/>
    </row>
    <row r="4800" customFormat="false" ht="15.6" hidden="true" customHeight="false" outlineLevel="0" collapsed="false">
      <c r="A4800" s="801"/>
      <c r="B4800" s="968"/>
      <c r="C4800" s="969" t="s">
        <v>586</v>
      </c>
      <c r="D4800" s="970" t="s">
        <v>587</v>
      </c>
      <c r="E4800" s="1451"/>
      <c r="F4800" s="1452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2"/>
    </row>
    <row r="4801" customFormat="false" ht="15.6" hidden="true" customHeight="false" outlineLevel="0" collapsed="false">
      <c r="A4801" s="801"/>
      <c r="B4801" s="958"/>
      <c r="C4801" s="959" t="s">
        <v>588</v>
      </c>
      <c r="D4801" s="960" t="s">
        <v>589</v>
      </c>
      <c r="E4801" s="1453"/>
      <c r="F4801" s="1454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2"/>
    </row>
    <row r="4802" customFormat="false" ht="15.6" hidden="true" customHeight="false" outlineLevel="0" collapsed="false">
      <c r="A4802" s="801"/>
      <c r="B4802" s="963"/>
      <c r="C4802" s="964" t="s">
        <v>590</v>
      </c>
      <c r="D4802" s="965" t="s">
        <v>585</v>
      </c>
      <c r="E4802" s="1449"/>
      <c r="F4802" s="1450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2"/>
    </row>
    <row r="4803" customFormat="false" ht="15.6" hidden="true" customHeight="false" outlineLevel="0" collapsed="false">
      <c r="A4803" s="801"/>
      <c r="B4803" s="973"/>
      <c r="C4803" s="974" t="s">
        <v>591</v>
      </c>
      <c r="D4803" s="975" t="s">
        <v>592</v>
      </c>
      <c r="E4803" s="1455"/>
      <c r="F4803" s="1456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2"/>
    </row>
    <row r="4804" customFormat="false" ht="15.6" hidden="true" customHeight="false" outlineLevel="0" collapsed="false">
      <c r="A4804" s="801"/>
      <c r="B4804" s="958"/>
      <c r="C4804" s="959" t="s">
        <v>593</v>
      </c>
      <c r="D4804" s="960" t="s">
        <v>594</v>
      </c>
      <c r="E4804" s="1457"/>
      <c r="F4804" s="1458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2"/>
    </row>
    <row r="4805" customFormat="false" ht="15.6" hidden="true" customHeight="false" outlineLevel="0" collapsed="false">
      <c r="A4805" s="801"/>
      <c r="B4805" s="963"/>
      <c r="C4805" s="980" t="s">
        <v>595</v>
      </c>
      <c r="D4805" s="981" t="s">
        <v>596</v>
      </c>
      <c r="E4805" s="1459"/>
      <c r="F4805" s="1460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2"/>
    </row>
    <row r="4806" customFormat="false" ht="15.6" hidden="true" customHeight="false" outlineLevel="0" collapsed="false">
      <c r="A4806" s="801"/>
      <c r="B4806" s="973"/>
      <c r="C4806" s="969" t="s">
        <v>597</v>
      </c>
      <c r="D4806" s="970" t="s">
        <v>598</v>
      </c>
      <c r="E4806" s="1461"/>
      <c r="F4806" s="1462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2"/>
    </row>
    <row r="4807" customFormat="false" ht="15.6" hidden="true" customHeight="false" outlineLevel="0" collapsed="false">
      <c r="A4807" s="801"/>
      <c r="B4807" s="958"/>
      <c r="C4807" s="959" t="s">
        <v>600</v>
      </c>
      <c r="D4807" s="960" t="s">
        <v>601</v>
      </c>
      <c r="E4807" s="1453"/>
      <c r="F4807" s="1454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2"/>
    </row>
    <row r="4808" customFormat="false" ht="15.6" hidden="true" customHeight="false" outlineLevel="0" collapsed="false">
      <c r="A4808" s="801"/>
      <c r="B4808" s="963"/>
      <c r="C4808" s="980" t="s">
        <v>602</v>
      </c>
      <c r="D4808" s="981" t="s">
        <v>603</v>
      </c>
      <c r="E4808" s="1463"/>
      <c r="F4808" s="1464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2"/>
    </row>
    <row r="4809" customFormat="false" ht="15.6" hidden="true" customHeight="false" outlineLevel="0" collapsed="false">
      <c r="A4809" s="801"/>
      <c r="B4809" s="973"/>
      <c r="C4809" s="969" t="s">
        <v>604</v>
      </c>
      <c r="D4809" s="970" t="s">
        <v>605</v>
      </c>
      <c r="E4809" s="1451"/>
      <c r="F4809" s="1452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2"/>
    </row>
    <row r="4810" customFormat="false" ht="15.6" hidden="true" customHeight="false" outlineLevel="0" collapsed="false">
      <c r="A4810" s="952"/>
      <c r="B4810" s="958"/>
      <c r="C4810" s="959" t="s">
        <v>606</v>
      </c>
      <c r="D4810" s="960" t="s">
        <v>607</v>
      </c>
      <c r="E4810" s="1453"/>
      <c r="F4810" s="1454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2"/>
    </row>
    <row r="4811" customFormat="false" ht="31.2" hidden="tru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5"/>
      <c r="F4811" s="1466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2"/>
    </row>
    <row r="4812" customFormat="false" ht="15.6" hidden="tru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3"/>
      <c r="F4812" s="1454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2"/>
    </row>
    <row r="4813" customFormat="false" ht="31.2" hidden="tru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3"/>
      <c r="F4813" s="1454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2"/>
    </row>
    <row r="4814" customFormat="false" ht="31.2" hidden="tru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3"/>
      <c r="F4814" s="1454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2"/>
    </row>
    <row r="4815" customFormat="false" ht="15.6" hidden="tru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3"/>
      <c r="F4815" s="1454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2"/>
    </row>
    <row r="4816" customFormat="false" ht="15.6" hidden="tru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3"/>
      <c r="F4816" s="1454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2"/>
    </row>
    <row r="4817" customFormat="false" ht="15.6" hidden="tru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3"/>
      <c r="F4817" s="1454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2"/>
    </row>
    <row r="4818" customFormat="false" ht="15.6" hidden="tru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3"/>
      <c r="F4818" s="1454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2"/>
    </row>
    <row r="4819" customFormat="false" ht="16.2" hidden="tru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7"/>
      <c r="F4819" s="1468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2"/>
    </row>
    <row r="4820" customFormat="false" ht="15.6" hidden="tru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2"/>
    </row>
    <row r="4821" customFormat="false" ht="15.6" hidden="tru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2"/>
    </row>
    <row r="4822" customFormat="false" ht="15.6" hidden="true" customHeight="false" outlineLevel="0" collapsed="false">
      <c r="A4822" s="952" t="n">
        <v>932</v>
      </c>
      <c r="B4822" s="1469"/>
      <c r="C4822" s="1469"/>
      <c r="D4822" s="1470"/>
      <c r="E4822" s="1469"/>
      <c r="F4822" s="1469"/>
      <c r="G4822" s="1469"/>
      <c r="H4822" s="1469"/>
      <c r="I4822" s="1469"/>
      <c r="J4822" s="1469"/>
      <c r="K4822" s="559" t="str">
        <f aca="false">K4784</f>
        <v/>
      </c>
      <c r="L4822" s="1372"/>
    </row>
    <row r="4823" customFormat="false" ht="15.6" hidden="true" customHeight="false" outlineLevel="0" collapsed="false">
      <c r="A4823" s="988" t="n">
        <v>935</v>
      </c>
    </row>
    <row r="4824" customFormat="false" ht="15.6" hidden="true" customHeight="false" outlineLevel="0" collapsed="false"/>
    <row r="4825" customFormat="false" ht="36" hidden="true" customHeight="true" outlineLevel="0" collapsed="false"/>
  </sheetData>
  <sheetProtection sheet="true" password="81b0" objects="true" scenarios="true"/>
  <autoFilter ref="K1:K4825">
    <filterColumn colId="0">
      <filters>
        <filter val="1"/>
      </filters>
    </filterColumn>
  </autoFilter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conditionalFormatting sqref="E3781:F3781">
    <cfRule type="cellIs" priority="301" operator="equal" aboveAverage="0" equalAverage="0" bottom="0" percent="0" rank="0" text="" dxfId="315">
      <formula>98</formula>
    </cfRule>
    <cfRule type="cellIs" priority="302" operator="equal" aboveAverage="0" equalAverage="0" bottom="0" percent="0" rank="0" text="" dxfId="316">
      <formula>96</formula>
    </cfRule>
    <cfRule type="cellIs" priority="303" operator="equal" aboveAverage="0" equalAverage="0" bottom="0" percent="0" rank="0" text="" dxfId="317">
      <formula>42</formula>
    </cfRule>
  </conditionalFormatting>
  <conditionalFormatting sqref="D3770">
    <cfRule type="cellIs" priority="304" operator="equal" aboveAverage="0" equalAverage="0" bottom="0" percent="0" rank="0" text="" dxfId="318">
      <formula>0</formula>
    </cfRule>
  </conditionalFormatting>
  <conditionalFormatting sqref="F3647">
    <cfRule type="cellIs" priority="305" operator="equal" aboveAverage="0" equalAverage="0" bottom="0" percent="0" rank="0" text="" dxfId="319">
      <formula>0</formula>
    </cfRule>
  </conditionalFormatting>
  <conditionalFormatting sqref="F3779">
    <cfRule type="cellIs" priority="306" operator="equal" aboveAverage="0" equalAverage="0" bottom="0" percent="0" rank="0" text="" dxfId="320">
      <formula>0</formula>
    </cfRule>
  </conditionalFormatting>
  <conditionalFormatting sqref="D3656">
    <cfRule type="cellIs" priority="307" operator="notEqual" aboveAverage="0" equalAverage="0" bottom="0" percent="0" rank="0" text="" dxfId="321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22">
      <formula>0</formula>
    </cfRule>
  </conditionalFormatting>
  <conditionalFormatting sqref="E3649">
    <cfRule type="cellIs" priority="309" operator="equal" aboveAverage="0" equalAverage="0" bottom="0" percent="0" rank="0" text="" dxfId="323">
      <formula>98</formula>
    </cfRule>
    <cfRule type="cellIs" priority="310" operator="equal" aboveAverage="0" equalAverage="0" bottom="0" percent="0" rank="0" text="" dxfId="324">
      <formula>96</formula>
    </cfRule>
    <cfRule type="cellIs" priority="311" operator="equal" aboveAverage="0" equalAverage="0" bottom="0" percent="0" rank="0" text="" dxfId="325">
      <formula>42</formula>
    </cfRule>
  </conditionalFormatting>
  <conditionalFormatting sqref="F3649">
    <cfRule type="cellIs" priority="312" operator="equal" aboveAverage="0" equalAverage="0" bottom="0" percent="0" rank="0" text="" dxfId="326">
      <formula>"ЧУЖДИ СРЕДСТВА"</formula>
    </cfRule>
    <cfRule type="cellIs" priority="313" operator="equal" aboveAverage="0" equalAverage="0" bottom="0" percent="0" rank="0" text="" dxfId="327">
      <formula>"СЕС - ДМП"</formula>
    </cfRule>
    <cfRule type="cellIs" priority="314" operator="equal" aboveAverage="0" equalAverage="0" bottom="0" percent="0" rank="0" text="" dxfId="328">
      <formula>"СЕС - РА"</formula>
    </cfRule>
  </conditionalFormatting>
  <conditionalFormatting sqref="E3950:F3950">
    <cfRule type="cellIs" priority="315" operator="equal" aboveAverage="0" equalAverage="0" bottom="0" percent="0" rank="0" text="" dxfId="329">
      <formula>98</formula>
    </cfRule>
    <cfRule type="cellIs" priority="316" operator="equal" aboveAverage="0" equalAverage="0" bottom="0" percent="0" rank="0" text="" dxfId="330">
      <formula>96</formula>
    </cfRule>
    <cfRule type="cellIs" priority="317" operator="equal" aboveAverage="0" equalAverage="0" bottom="0" percent="0" rank="0" text="" dxfId="331">
      <formula>42</formula>
    </cfRule>
  </conditionalFormatting>
  <conditionalFormatting sqref="D3939">
    <cfRule type="cellIs" priority="318" operator="equal" aboveAverage="0" equalAverage="0" bottom="0" percent="0" rank="0" text="" dxfId="332">
      <formula>0</formula>
    </cfRule>
  </conditionalFormatting>
  <conditionalFormatting sqref="F3816">
    <cfRule type="cellIs" priority="319" operator="equal" aboveAverage="0" equalAverage="0" bottom="0" percent="0" rank="0" text="" dxfId="333">
      <formula>0</formula>
    </cfRule>
  </conditionalFormatting>
  <conditionalFormatting sqref="F3948">
    <cfRule type="cellIs" priority="320" operator="equal" aboveAverage="0" equalAverage="0" bottom="0" percent="0" rank="0" text="" dxfId="334">
      <formula>0</formula>
    </cfRule>
  </conditionalFormatting>
  <conditionalFormatting sqref="D3825">
    <cfRule type="cellIs" priority="321" operator="notEqual" aboveAverage="0" equalAverage="0" bottom="0" percent="0" rank="0" text="" dxfId="335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6">
      <formula>0</formula>
    </cfRule>
  </conditionalFormatting>
  <conditionalFormatting sqref="E3818">
    <cfRule type="cellIs" priority="323" operator="equal" aboveAverage="0" equalAverage="0" bottom="0" percent="0" rank="0" text="" dxfId="337">
      <formula>98</formula>
    </cfRule>
    <cfRule type="cellIs" priority="324" operator="equal" aboveAverage="0" equalAverage="0" bottom="0" percent="0" rank="0" text="" dxfId="338">
      <formula>96</formula>
    </cfRule>
    <cfRule type="cellIs" priority="325" operator="equal" aboveAverage="0" equalAverage="0" bottom="0" percent="0" rank="0" text="" dxfId="339">
      <formula>42</formula>
    </cfRule>
  </conditionalFormatting>
  <conditionalFormatting sqref="F3818">
    <cfRule type="cellIs" priority="326" operator="equal" aboveAverage="0" equalAverage="0" bottom="0" percent="0" rank="0" text="" dxfId="340">
      <formula>"ЧУЖДИ СРЕДСТВА"</formula>
    </cfRule>
    <cfRule type="cellIs" priority="327" operator="equal" aboveAverage="0" equalAverage="0" bottom="0" percent="0" rank="0" text="" dxfId="341">
      <formula>"СЕС - ДМП"</formula>
    </cfRule>
    <cfRule type="cellIs" priority="328" operator="equal" aboveAverage="0" equalAverage="0" bottom="0" percent="0" rank="0" text="" dxfId="342">
      <formula>"СЕС - РА"</formula>
    </cfRule>
  </conditionalFormatting>
  <conditionalFormatting sqref="E4119:F4119">
    <cfRule type="cellIs" priority="329" operator="equal" aboveAverage="0" equalAverage="0" bottom="0" percent="0" rank="0" text="" dxfId="343">
      <formula>98</formula>
    </cfRule>
    <cfRule type="cellIs" priority="330" operator="equal" aboveAverage="0" equalAverage="0" bottom="0" percent="0" rank="0" text="" dxfId="344">
      <formula>96</formula>
    </cfRule>
    <cfRule type="cellIs" priority="331" operator="equal" aboveAverage="0" equalAverage="0" bottom="0" percent="0" rank="0" text="" dxfId="345">
      <formula>42</formula>
    </cfRule>
  </conditionalFormatting>
  <conditionalFormatting sqref="D4108">
    <cfRule type="cellIs" priority="332" operator="equal" aboveAverage="0" equalAverage="0" bottom="0" percent="0" rank="0" text="" dxfId="346">
      <formula>0</formula>
    </cfRule>
  </conditionalFormatting>
  <conditionalFormatting sqref="F3985">
    <cfRule type="cellIs" priority="333" operator="equal" aboveAverage="0" equalAverage="0" bottom="0" percent="0" rank="0" text="" dxfId="347">
      <formula>0</formula>
    </cfRule>
  </conditionalFormatting>
  <conditionalFormatting sqref="F4117">
    <cfRule type="cellIs" priority="334" operator="equal" aboveAverage="0" equalAverage="0" bottom="0" percent="0" rank="0" text="" dxfId="348">
      <formula>0</formula>
    </cfRule>
  </conditionalFormatting>
  <conditionalFormatting sqref="D3994">
    <cfRule type="cellIs" priority="335" operator="notEqual" aboveAverage="0" equalAverage="0" bottom="0" percent="0" rank="0" text="" dxfId="349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50">
      <formula>0</formula>
    </cfRule>
  </conditionalFormatting>
  <conditionalFormatting sqref="E3987">
    <cfRule type="cellIs" priority="337" operator="equal" aboveAverage="0" equalAverage="0" bottom="0" percent="0" rank="0" text="" dxfId="351">
      <formula>98</formula>
    </cfRule>
    <cfRule type="cellIs" priority="338" operator="equal" aboveAverage="0" equalAverage="0" bottom="0" percent="0" rank="0" text="" dxfId="352">
      <formula>96</formula>
    </cfRule>
    <cfRule type="cellIs" priority="339" operator="equal" aboveAverage="0" equalAverage="0" bottom="0" percent="0" rank="0" text="" dxfId="353">
      <formula>42</formula>
    </cfRule>
  </conditionalFormatting>
  <conditionalFormatting sqref="F3987">
    <cfRule type="cellIs" priority="340" operator="equal" aboveAverage="0" equalAverage="0" bottom="0" percent="0" rank="0" text="" dxfId="354">
      <formula>"ЧУЖДИ СРЕДСТВА"</formula>
    </cfRule>
    <cfRule type="cellIs" priority="341" operator="equal" aboveAverage="0" equalAverage="0" bottom="0" percent="0" rank="0" text="" dxfId="355">
      <formula>"СЕС - ДМП"</formula>
    </cfRule>
    <cfRule type="cellIs" priority="342" operator="equal" aboveAverage="0" equalAverage="0" bottom="0" percent="0" rank="0" text="" dxfId="356">
      <formula>"СЕС - РА"</formula>
    </cfRule>
  </conditionalFormatting>
  <conditionalFormatting sqref="E4288:F4288">
    <cfRule type="cellIs" priority="343" operator="equal" aboveAverage="0" equalAverage="0" bottom="0" percent="0" rank="0" text="" dxfId="357">
      <formula>98</formula>
    </cfRule>
    <cfRule type="cellIs" priority="344" operator="equal" aboveAverage="0" equalAverage="0" bottom="0" percent="0" rank="0" text="" dxfId="358">
      <formula>96</formula>
    </cfRule>
    <cfRule type="cellIs" priority="345" operator="equal" aboveAverage="0" equalAverage="0" bottom="0" percent="0" rank="0" text="" dxfId="359">
      <formula>42</formula>
    </cfRule>
  </conditionalFormatting>
  <conditionalFormatting sqref="D4277">
    <cfRule type="cellIs" priority="346" operator="equal" aboveAverage="0" equalAverage="0" bottom="0" percent="0" rank="0" text="" dxfId="360">
      <formula>0</formula>
    </cfRule>
  </conditionalFormatting>
  <conditionalFormatting sqref="F4154">
    <cfRule type="cellIs" priority="347" operator="equal" aboveAverage="0" equalAverage="0" bottom="0" percent="0" rank="0" text="" dxfId="361">
      <formula>0</formula>
    </cfRule>
  </conditionalFormatting>
  <conditionalFormatting sqref="F4286">
    <cfRule type="cellIs" priority="348" operator="equal" aboveAverage="0" equalAverage="0" bottom="0" percent="0" rank="0" text="" dxfId="362">
      <formula>0</formula>
    </cfRule>
  </conditionalFormatting>
  <conditionalFormatting sqref="D4163">
    <cfRule type="cellIs" priority="349" operator="notEqual" aboveAverage="0" equalAverage="0" bottom="0" percent="0" rank="0" text="" dxfId="363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64">
      <formula>0</formula>
    </cfRule>
  </conditionalFormatting>
  <conditionalFormatting sqref="E4156">
    <cfRule type="cellIs" priority="351" operator="equal" aboveAverage="0" equalAverage="0" bottom="0" percent="0" rank="0" text="" dxfId="365">
      <formula>98</formula>
    </cfRule>
    <cfRule type="cellIs" priority="352" operator="equal" aboveAverage="0" equalAverage="0" bottom="0" percent="0" rank="0" text="" dxfId="366">
      <formula>96</formula>
    </cfRule>
    <cfRule type="cellIs" priority="353" operator="equal" aboveAverage="0" equalAverage="0" bottom="0" percent="0" rank="0" text="" dxfId="367">
      <formula>42</formula>
    </cfRule>
  </conditionalFormatting>
  <conditionalFormatting sqref="F4156">
    <cfRule type="cellIs" priority="354" operator="equal" aboveAverage="0" equalAverage="0" bottom="0" percent="0" rank="0" text="" dxfId="368">
      <formula>"ЧУЖДИ СРЕДСТВА"</formula>
    </cfRule>
    <cfRule type="cellIs" priority="355" operator="equal" aboveAverage="0" equalAverage="0" bottom="0" percent="0" rank="0" text="" dxfId="369">
      <formula>"СЕС - ДМП"</formula>
    </cfRule>
    <cfRule type="cellIs" priority="356" operator="equal" aboveAverage="0" equalAverage="0" bottom="0" percent="0" rank="0" text="" dxfId="370">
      <formula>"СЕС - РА"</formula>
    </cfRule>
  </conditionalFormatting>
  <conditionalFormatting sqref="E4457:F4457">
    <cfRule type="cellIs" priority="357" operator="equal" aboveAverage="0" equalAverage="0" bottom="0" percent="0" rank="0" text="" dxfId="371">
      <formula>98</formula>
    </cfRule>
    <cfRule type="cellIs" priority="358" operator="equal" aboveAverage="0" equalAverage="0" bottom="0" percent="0" rank="0" text="" dxfId="372">
      <formula>96</formula>
    </cfRule>
    <cfRule type="cellIs" priority="359" operator="equal" aboveAverage="0" equalAverage="0" bottom="0" percent="0" rank="0" text="" dxfId="373">
      <formula>42</formula>
    </cfRule>
  </conditionalFormatting>
  <conditionalFormatting sqref="D4446">
    <cfRule type="cellIs" priority="360" operator="equal" aboveAverage="0" equalAverage="0" bottom="0" percent="0" rank="0" text="" dxfId="374">
      <formula>0</formula>
    </cfRule>
  </conditionalFormatting>
  <conditionalFormatting sqref="F4323">
    <cfRule type="cellIs" priority="361" operator="equal" aboveAverage="0" equalAverage="0" bottom="0" percent="0" rank="0" text="" dxfId="375">
      <formula>0</formula>
    </cfRule>
  </conditionalFormatting>
  <conditionalFormatting sqref="F4455">
    <cfRule type="cellIs" priority="362" operator="equal" aboveAverage="0" equalAverage="0" bottom="0" percent="0" rank="0" text="" dxfId="376">
      <formula>0</formula>
    </cfRule>
  </conditionalFormatting>
  <conditionalFormatting sqref="D4332">
    <cfRule type="cellIs" priority="363" operator="notEqual" aboveAverage="0" equalAverage="0" bottom="0" percent="0" rank="0" text="" dxfId="377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8">
      <formula>0</formula>
    </cfRule>
  </conditionalFormatting>
  <conditionalFormatting sqref="E4325">
    <cfRule type="cellIs" priority="365" operator="equal" aboveAverage="0" equalAverage="0" bottom="0" percent="0" rank="0" text="" dxfId="379">
      <formula>98</formula>
    </cfRule>
    <cfRule type="cellIs" priority="366" operator="equal" aboveAverage="0" equalAverage="0" bottom="0" percent="0" rank="0" text="" dxfId="380">
      <formula>96</formula>
    </cfRule>
    <cfRule type="cellIs" priority="367" operator="equal" aboveAverage="0" equalAverage="0" bottom="0" percent="0" rank="0" text="" dxfId="381">
      <formula>42</formula>
    </cfRule>
  </conditionalFormatting>
  <conditionalFormatting sqref="F4325">
    <cfRule type="cellIs" priority="368" operator="equal" aboveAverage="0" equalAverage="0" bottom="0" percent="0" rank="0" text="" dxfId="382">
      <formula>"ЧУЖДИ СРЕДСТВА"</formula>
    </cfRule>
    <cfRule type="cellIs" priority="369" operator="equal" aboveAverage="0" equalAverage="0" bottom="0" percent="0" rank="0" text="" dxfId="383">
      <formula>"СЕС - ДМП"</formula>
    </cfRule>
    <cfRule type="cellIs" priority="370" operator="equal" aboveAverage="0" equalAverage="0" bottom="0" percent="0" rank="0" text="" dxfId="384">
      <formula>"СЕС - РА"</formula>
    </cfRule>
  </conditionalFormatting>
  <conditionalFormatting sqref="E4626:F4626">
    <cfRule type="cellIs" priority="371" operator="equal" aboveAverage="0" equalAverage="0" bottom="0" percent="0" rank="0" text="" dxfId="385">
      <formula>98</formula>
    </cfRule>
    <cfRule type="cellIs" priority="372" operator="equal" aboveAverage="0" equalAverage="0" bottom="0" percent="0" rank="0" text="" dxfId="386">
      <formula>96</formula>
    </cfRule>
    <cfRule type="cellIs" priority="373" operator="equal" aboveAverage="0" equalAverage="0" bottom="0" percent="0" rank="0" text="" dxfId="387">
      <formula>42</formula>
    </cfRule>
  </conditionalFormatting>
  <conditionalFormatting sqref="D4615">
    <cfRule type="cellIs" priority="374" operator="equal" aboveAverage="0" equalAverage="0" bottom="0" percent="0" rank="0" text="" dxfId="388">
      <formula>0</formula>
    </cfRule>
  </conditionalFormatting>
  <conditionalFormatting sqref="F4492">
    <cfRule type="cellIs" priority="375" operator="equal" aboveAverage="0" equalAverage="0" bottom="0" percent="0" rank="0" text="" dxfId="389">
      <formula>0</formula>
    </cfRule>
  </conditionalFormatting>
  <conditionalFormatting sqref="F4624">
    <cfRule type="cellIs" priority="376" operator="equal" aboveAverage="0" equalAverage="0" bottom="0" percent="0" rank="0" text="" dxfId="390">
      <formula>0</formula>
    </cfRule>
  </conditionalFormatting>
  <conditionalFormatting sqref="D4501">
    <cfRule type="cellIs" priority="377" operator="notEqual" aboveAverage="0" equalAverage="0" bottom="0" percent="0" rank="0" text="" dxfId="391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92">
      <formula>0</formula>
    </cfRule>
  </conditionalFormatting>
  <conditionalFormatting sqref="E4494">
    <cfRule type="cellIs" priority="379" operator="equal" aboveAverage="0" equalAverage="0" bottom="0" percent="0" rank="0" text="" dxfId="393">
      <formula>98</formula>
    </cfRule>
    <cfRule type="cellIs" priority="380" operator="equal" aboveAverage="0" equalAverage="0" bottom="0" percent="0" rank="0" text="" dxfId="394">
      <formula>96</formula>
    </cfRule>
    <cfRule type="cellIs" priority="381" operator="equal" aboveAverage="0" equalAverage="0" bottom="0" percent="0" rank="0" text="" dxfId="395">
      <formula>42</formula>
    </cfRule>
  </conditionalFormatting>
  <conditionalFormatting sqref="F4494">
    <cfRule type="cellIs" priority="382" operator="equal" aboveAverage="0" equalAverage="0" bottom="0" percent="0" rank="0" text="" dxfId="396">
      <formula>"ЧУЖДИ СРЕДСТВА"</formula>
    </cfRule>
    <cfRule type="cellIs" priority="383" operator="equal" aboveAverage="0" equalAverage="0" bottom="0" percent="0" rank="0" text="" dxfId="397">
      <formula>"СЕС - ДМП"</formula>
    </cfRule>
    <cfRule type="cellIs" priority="384" operator="equal" aboveAverage="0" equalAverage="0" bottom="0" percent="0" rank="0" text="" dxfId="398">
      <formula>"СЕС - РА"</formula>
    </cfRule>
  </conditionalFormatting>
  <conditionalFormatting sqref="E4795:F4795">
    <cfRule type="cellIs" priority="385" operator="equal" aboveAverage="0" equalAverage="0" bottom="0" percent="0" rank="0" text="" dxfId="399">
      <formula>98</formula>
    </cfRule>
    <cfRule type="cellIs" priority="386" operator="equal" aboveAverage="0" equalAverage="0" bottom="0" percent="0" rank="0" text="" dxfId="400">
      <formula>96</formula>
    </cfRule>
    <cfRule type="cellIs" priority="387" operator="equal" aboveAverage="0" equalAverage="0" bottom="0" percent="0" rank="0" text="" dxfId="401">
      <formula>42</formula>
    </cfRule>
  </conditionalFormatting>
  <conditionalFormatting sqref="D4784">
    <cfRule type="cellIs" priority="388" operator="equal" aboveAverage="0" equalAverage="0" bottom="0" percent="0" rank="0" text="" dxfId="402">
      <formula>0</formula>
    </cfRule>
  </conditionalFormatting>
  <conditionalFormatting sqref="F4661">
    <cfRule type="cellIs" priority="389" operator="equal" aboveAverage="0" equalAverage="0" bottom="0" percent="0" rank="0" text="" dxfId="403">
      <formula>0</formula>
    </cfRule>
  </conditionalFormatting>
  <conditionalFormatting sqref="F4793">
    <cfRule type="cellIs" priority="390" operator="equal" aboveAverage="0" equalAverage="0" bottom="0" percent="0" rank="0" text="" dxfId="404">
      <formula>0</formula>
    </cfRule>
  </conditionalFormatting>
  <conditionalFormatting sqref="D4670">
    <cfRule type="cellIs" priority="391" operator="notEqual" aboveAverage="0" equalAverage="0" bottom="0" percent="0" rank="0" text="" dxfId="405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6">
      <formula>0</formula>
    </cfRule>
  </conditionalFormatting>
  <conditionalFormatting sqref="E4663">
    <cfRule type="cellIs" priority="393" operator="equal" aboveAverage="0" equalAverage="0" bottom="0" percent="0" rank="0" text="" dxfId="407">
      <formula>98</formula>
    </cfRule>
    <cfRule type="cellIs" priority="394" operator="equal" aboveAverage="0" equalAverage="0" bottom="0" percent="0" rank="0" text="" dxfId="408">
      <formula>96</formula>
    </cfRule>
    <cfRule type="cellIs" priority="395" operator="equal" aboveAverage="0" equalAverage="0" bottom="0" percent="0" rank="0" text="" dxfId="409">
      <formula>42</formula>
    </cfRule>
  </conditionalFormatting>
  <conditionalFormatting sqref="F4663">
    <cfRule type="cellIs" priority="396" operator="equal" aboveAverage="0" equalAverage="0" bottom="0" percent="0" rank="0" text="" dxfId="410">
      <formula>"ЧУЖДИ СРЕДСТВА"</formula>
    </cfRule>
    <cfRule type="cellIs" priority="397" operator="equal" aboveAverage="0" equalAverage="0" bottom="0" percent="0" rank="0" text="" dxfId="411">
      <formula>"СЕС - ДМП"</formula>
    </cfRule>
    <cfRule type="cellIs" priority="398" operator="equal" aboveAverage="0" equalAverage="0" bottom="0" percent="0" rank="0" text="" dxfId="41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640</xdr:colOff>
                    <xdr:row>1</xdr:row>
                    <xdr:rowOff>114480</xdr:rowOff>
                  </from>
                  <to>
                    <xdr:col>6</xdr:col>
                    <xdr:colOff>660240</xdr:colOff>
                    <xdr:row>5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1240</xdr:colOff>
                    <xdr:row>2</xdr:row>
                    <xdr:rowOff>53280</xdr:rowOff>
                  </from>
                  <to>
                    <xdr:col>4</xdr:col>
                    <xdr:colOff>290880</xdr:colOff>
                    <xdr:row>5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09765625" defaultRowHeight="13.2" zeroHeight="false" outlineLevelRow="0" outlineLevelCol="0"/>
  <cols>
    <col collapsed="false" customWidth="true" hidden="true" outlineLevel="0" max="1" min="1" style="1471" width="10.32"/>
    <col collapsed="false" customWidth="true" hidden="true" outlineLevel="0" max="2" min="2" style="1471" width="9.66"/>
    <col collapsed="false" customWidth="true" hidden="true" outlineLevel="0" max="3" min="3" style="1471" width="18.1"/>
    <col collapsed="false" customWidth="true" hidden="true" outlineLevel="0" max="4" min="4" style="1471" width="11.54"/>
    <col collapsed="false" customWidth="true" hidden="true" outlineLevel="0" max="5" min="5" style="1471" width="13.87"/>
    <col collapsed="false" customWidth="true" hidden="true" outlineLevel="0" max="6" min="6" style="1471" width="15.55"/>
    <col collapsed="false" customWidth="true" hidden="true" outlineLevel="0" max="7" min="7" style="1471" width="12.09"/>
    <col collapsed="false" customWidth="true" hidden="true" outlineLevel="0" max="8" min="8" style="1471" width="12.66"/>
    <col collapsed="false" customWidth="true" hidden="true" outlineLevel="0" max="9" min="9" style="1472" width="9.88"/>
    <col collapsed="false" customWidth="true" hidden="true" outlineLevel="0" max="10" min="10" style="1472" width="10.43"/>
    <col collapsed="false" customWidth="true" hidden="true" outlineLevel="0" max="11" min="11" style="1473" width="90.43"/>
    <col collapsed="false" customWidth="true" hidden="true" outlineLevel="0" max="12" min="12" style="1474" width="18.66"/>
    <col collapsed="false" customWidth="true" hidden="true" outlineLevel="0" max="14" min="13" style="1474" width="17.66"/>
    <col collapsed="false" customWidth="true" hidden="true" outlineLevel="0" max="15" min="15" style="1475" width="17.66"/>
    <col collapsed="false" customWidth="true" hidden="true" outlineLevel="0" max="16" min="16" style="1474" width="17.66"/>
    <col collapsed="false" customWidth="true" hidden="true" outlineLevel="0" max="17" min="17" style="1475" width="17.66"/>
    <col collapsed="false" customWidth="true" hidden="true" outlineLevel="0" max="18" min="18" style="1476" width="2.32"/>
    <col collapsed="false" customWidth="true" hidden="true" outlineLevel="0" max="19" min="19" style="1476" width="2.55"/>
    <col collapsed="false" customWidth="false" hidden="true" outlineLevel="0" max="20" min="20" style="1476" width="9.1"/>
    <col collapsed="false" customWidth="false" hidden="false" outlineLevel="0" max="257" min="21" style="1476" width="9.1"/>
  </cols>
  <sheetData>
    <row r="1" customFormat="false" ht="13.2" hidden="false" customHeight="false" outlineLevel="0" collapsed="false">
      <c r="A1" s="1471" t="s">
        <v>868</v>
      </c>
      <c r="B1" s="1471" t="n">
        <v>169</v>
      </c>
      <c r="I1" s="1471"/>
    </row>
    <row r="2" customFormat="false" ht="13.2" hidden="false" customHeight="false" outlineLevel="0" collapsed="false">
      <c r="A2" s="1471" t="s">
        <v>869</v>
      </c>
      <c r="B2" s="1471" t="s">
        <v>870</v>
      </c>
      <c r="I2" s="1471"/>
    </row>
    <row r="3" customFormat="false" ht="13.2" hidden="false" customHeight="false" outlineLevel="0" collapsed="false">
      <c r="A3" s="1471" t="s">
        <v>871</v>
      </c>
      <c r="B3" s="1471" t="s">
        <v>872</v>
      </c>
      <c r="I3" s="1471"/>
    </row>
    <row r="4" customFormat="false" ht="15.6" hidden="false" customHeight="false" outlineLevel="0" collapsed="false">
      <c r="A4" s="1471" t="s">
        <v>873</v>
      </c>
      <c r="B4" s="1471" t="s">
        <v>874</v>
      </c>
      <c r="C4" s="1477"/>
      <c r="I4" s="1471"/>
    </row>
    <row r="5" customFormat="false" ht="31.5" hidden="false" customHeight="true" outlineLevel="0" collapsed="false">
      <c r="A5" s="1471" t="s">
        <v>875</v>
      </c>
      <c r="B5" s="1478"/>
      <c r="C5" s="1478"/>
    </row>
    <row r="6" customFormat="false" ht="13.2" hidden="false" customHeight="false" outlineLevel="0" collapsed="false">
      <c r="A6" s="1479"/>
      <c r="B6" s="1480"/>
    </row>
    <row r="8" customFormat="false" ht="13.2" hidden="false" customHeight="false" outlineLevel="0" collapsed="false">
      <c r="B8" s="1471" t="s">
        <v>876</v>
      </c>
      <c r="I8" s="1471"/>
    </row>
    <row r="9" customFormat="false" ht="13.2" hidden="false" customHeight="false" outlineLevel="0" collapsed="false">
      <c r="I9" s="1471"/>
    </row>
    <row r="10" customFormat="false" ht="13.2" hidden="false" customHeight="false" outlineLevel="0" collapsed="false">
      <c r="I10" s="1471"/>
    </row>
    <row r="11" customFormat="false" ht="18" hidden="false" customHeight="false" outlineLevel="0" collapsed="false">
      <c r="A11" s="1471" t="s">
        <v>877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6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6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6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6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6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2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9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0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6" hidden="false" customHeight="false" outlineLevel="0" collapsed="false">
      <c r="A29" s="1471" t="n">
        <v>18</v>
      </c>
      <c r="H29" s="1481"/>
      <c r="I29" s="1406"/>
      <c r="J29" s="1407"/>
      <c r="K29" s="1408" t="s">
        <v>832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8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4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2.4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2.4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6.2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6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6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2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6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6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6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6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6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6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3.2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3.2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3.2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3.2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3.2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3.2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3.2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3.2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3.2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3.2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3.2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3.2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3.2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3.2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3.2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3.2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3.2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3.2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3.2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3.2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3.2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3.2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3.2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3.2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3.2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3.2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3.2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3.2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3.2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3.2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3.2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3.2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3.2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3.2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3.2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3.2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3.2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3.2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3.2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3.2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3.2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3.2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3.2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3.2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3.2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3.2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3.2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3.2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3.2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3.2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3.2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3.2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3.2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3.2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3.2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3.2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3.2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3.2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3.2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3.2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3.2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3.2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3.2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3.2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3.2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3.2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3.2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3.2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3.2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3.2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3.2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3.2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3.2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3.2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3.2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3.2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3.2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3.2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3.2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3.2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3.2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3.2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3.2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3.2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3.2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3.2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3.2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3.2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3.2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3.2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3.2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3.2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3.2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3.2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3.2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3.2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3.2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3.2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3.2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3.2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3.2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3.2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3.2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3.2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3.2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3.2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3.2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3.2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3.2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3.2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13">
      <formula>98</formula>
    </cfRule>
    <cfRule type="cellIs" priority="3" operator="equal" aboveAverage="0" equalAverage="0" bottom="0" percent="0" rank="0" text="" dxfId="414">
      <formula>96</formula>
    </cfRule>
    <cfRule type="cellIs" priority="4" operator="equal" aboveAverage="0" equalAverage="0" bottom="0" percent="0" rank="0" text="" dxfId="415">
      <formula>42</formula>
    </cfRule>
  </conditionalFormatting>
  <conditionalFormatting sqref="K142">
    <cfRule type="cellIs" priority="5" operator="equal" aboveAverage="0" equalAverage="0" bottom="0" percent="0" rank="0" text="" dxfId="416">
      <formula>0</formula>
    </cfRule>
  </conditionalFormatting>
  <conditionalFormatting sqref="M19">
    <cfRule type="cellIs" priority="6" operator="equal" aboveAverage="0" equalAverage="0" bottom="0" percent="0" rank="0" text="" dxfId="417">
      <formula>0</formula>
    </cfRule>
  </conditionalFormatting>
  <conditionalFormatting sqref="M151">
    <cfRule type="cellIs" priority="7" operator="equal" aboveAverage="0" equalAverage="0" bottom="0" percent="0" rank="0" text="" dxfId="418">
      <formula>0</formula>
    </cfRule>
  </conditionalFormatting>
  <conditionalFormatting sqref="K28">
    <cfRule type="cellIs" priority="8" operator="notEqual" aboveAverage="0" equalAverage="0" bottom="0" percent="0" rank="0" text="" dxfId="4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0">
      <formula>0</formula>
    </cfRule>
  </conditionalFormatting>
  <conditionalFormatting sqref="L21">
    <cfRule type="cellIs" priority="10" operator="equal" aboveAverage="0" equalAverage="0" bottom="0" percent="0" rank="0" text="" dxfId="421">
      <formula>98</formula>
    </cfRule>
    <cfRule type="cellIs" priority="11" operator="equal" aboveAverage="0" equalAverage="0" bottom="0" percent="0" rank="0" text="" dxfId="422">
      <formula>96</formula>
    </cfRule>
    <cfRule type="cellIs" priority="12" operator="equal" aboveAverage="0" equalAverage="0" bottom="0" percent="0" rank="0" text="" dxfId="423">
      <formula>42</formula>
    </cfRule>
  </conditionalFormatting>
  <conditionalFormatting sqref="M21">
    <cfRule type="cellIs" priority="13" operator="equal" aboveAverage="0" equalAverage="0" bottom="0" percent="0" rank="0" text="" dxfId="424">
      <formula>"ЧУЖДИ СРЕДСТВА"</formula>
    </cfRule>
    <cfRule type="cellIs" priority="14" operator="equal" aboveAverage="0" equalAverage="0" bottom="0" percent="0" rank="0" text="" dxfId="425">
      <formula>"СЕС - ДМП"</formula>
    </cfRule>
    <cfRule type="cellIs" priority="15" operator="equal" aboveAverage="0" equalAverage="0" bottom="0" percent="0" rank="0" text="" dxfId="4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false" hidden="true" outlineLevel="0" max="1" min="1" style="1490" width="9.1"/>
    <col collapsed="false" customWidth="true" hidden="true" outlineLevel="0" max="2" min="2" style="1491" width="125.33"/>
    <col collapsed="false" customWidth="true" hidden="true" outlineLevel="0" max="3" min="3" style="1490" width="22.43"/>
    <col collapsed="false" customWidth="false" hidden="true" outlineLevel="0" max="4" min="4" style="1490" width="9.1"/>
    <col collapsed="false" customWidth="true" hidden="false" outlineLevel="0" max="5" min="5" style="1490" width="9.43"/>
    <col collapsed="false" customWidth="false" hidden="false" outlineLevel="0" max="257" min="6" style="1490" width="9.1"/>
  </cols>
  <sheetData>
    <row r="1" customFormat="false" ht="13.8" hidden="false" customHeight="false" outlineLevel="0" collapsed="false">
      <c r="A1" s="1492" t="s">
        <v>878</v>
      </c>
      <c r="B1" s="1493" t="s">
        <v>879</v>
      </c>
      <c r="C1" s="1492"/>
    </row>
    <row r="2" customFormat="false" ht="31.5" hidden="false" customHeight="true" outlineLevel="0" collapsed="false">
      <c r="A2" s="1494" t="n">
        <v>0</v>
      </c>
      <c r="B2" s="1495" t="s">
        <v>880</v>
      </c>
      <c r="C2" s="1496" t="s">
        <v>881</v>
      </c>
    </row>
    <row r="3" customFormat="false" ht="35.25" hidden="false" customHeight="true" outlineLevel="0" collapsed="false">
      <c r="A3" s="1494" t="n">
        <v>33</v>
      </c>
      <c r="B3" s="1495" t="s">
        <v>882</v>
      </c>
      <c r="C3" s="1496" t="s">
        <v>881</v>
      </c>
      <c r="D3" s="1497"/>
    </row>
    <row r="4" customFormat="false" ht="35.25" hidden="false" customHeight="true" outlineLevel="0" collapsed="false">
      <c r="A4" s="1494" t="n">
        <v>42</v>
      </c>
      <c r="B4" s="1495" t="s">
        <v>883</v>
      </c>
      <c r="C4" s="1496" t="s">
        <v>884</v>
      </c>
    </row>
    <row r="5" customFormat="false" ht="15.6" hidden="false" customHeight="false" outlineLevel="0" collapsed="false">
      <c r="A5" s="1494" t="n">
        <v>96</v>
      </c>
      <c r="B5" s="1495" t="s">
        <v>885</v>
      </c>
      <c r="C5" s="1496" t="s">
        <v>884</v>
      </c>
    </row>
    <row r="6" customFormat="false" ht="15.6" hidden="false" customHeight="false" outlineLevel="0" collapsed="false">
      <c r="A6" s="1494" t="n">
        <v>97</v>
      </c>
      <c r="B6" s="1495" t="s">
        <v>886</v>
      </c>
      <c r="C6" s="1496" t="s">
        <v>884</v>
      </c>
      <c r="D6" s="1497"/>
    </row>
    <row r="7" customFormat="false" ht="15.6" hidden="false" customHeight="false" outlineLevel="0" collapsed="false">
      <c r="A7" s="1494" t="n">
        <v>98</v>
      </c>
      <c r="B7" s="1495" t="s">
        <v>887</v>
      </c>
      <c r="C7" s="1496" t="s">
        <v>88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6" hidden="false" customHeight="false" outlineLevel="0" collapsed="false">
      <c r="A9" s="1497"/>
      <c r="B9" s="1497"/>
      <c r="C9" s="1499"/>
      <c r="D9" s="1498"/>
    </row>
    <row r="10" customFormat="false" ht="13.8" hidden="false" customHeight="false" outlineLevel="0" collapsed="false">
      <c r="A10" s="1492" t="s">
        <v>878</v>
      </c>
      <c r="B10" s="1493" t="s">
        <v>888</v>
      </c>
      <c r="C10" s="1492"/>
    </row>
    <row r="11" customFormat="false" ht="13.8" hidden="false" customHeight="false" outlineLevel="0" collapsed="false">
      <c r="A11" s="1500"/>
      <c r="B11" s="1501" t="s">
        <v>867</v>
      </c>
      <c r="C11" s="1500"/>
    </row>
    <row r="12" customFormat="false" ht="15.6" hidden="false" customHeight="false" outlineLevel="0" collapsed="false">
      <c r="A12" s="1502" t="n">
        <v>1101</v>
      </c>
      <c r="B12" s="1503" t="s">
        <v>889</v>
      </c>
      <c r="C12" s="1502" t="n">
        <v>1101</v>
      </c>
    </row>
    <row r="13" customFormat="false" ht="15.6" hidden="false" customHeight="false" outlineLevel="0" collapsed="false">
      <c r="A13" s="1502" t="n">
        <v>1103</v>
      </c>
      <c r="B13" s="1504" t="s">
        <v>890</v>
      </c>
      <c r="C13" s="1502" t="n">
        <v>1103</v>
      </c>
    </row>
    <row r="14" customFormat="false" ht="15.6" hidden="false" customHeight="false" outlineLevel="0" collapsed="false">
      <c r="A14" s="1502" t="n">
        <v>1104</v>
      </c>
      <c r="B14" s="1505" t="s">
        <v>891</v>
      </c>
      <c r="C14" s="1502" t="n">
        <v>1104</v>
      </c>
    </row>
    <row r="15" customFormat="false" ht="15.6" hidden="false" customHeight="false" outlineLevel="0" collapsed="false">
      <c r="A15" s="1502" t="n">
        <v>1105</v>
      </c>
      <c r="B15" s="1505" t="s">
        <v>892</v>
      </c>
      <c r="C15" s="1502" t="n">
        <v>1105</v>
      </c>
    </row>
    <row r="16" customFormat="false" ht="15.6" hidden="false" customHeight="false" outlineLevel="0" collapsed="false">
      <c r="A16" s="1502" t="n">
        <v>1106</v>
      </c>
      <c r="B16" s="1505" t="s">
        <v>831</v>
      </c>
      <c r="C16" s="1502" t="n">
        <v>1106</v>
      </c>
    </row>
    <row r="17" customFormat="false" ht="15.6" hidden="false" customHeight="false" outlineLevel="0" collapsed="false">
      <c r="A17" s="1502" t="n">
        <v>1107</v>
      </c>
      <c r="B17" s="1505" t="s">
        <v>893</v>
      </c>
      <c r="C17" s="1502" t="n">
        <v>1107</v>
      </c>
    </row>
    <row r="18" customFormat="false" ht="15.6" hidden="false" customHeight="false" outlineLevel="0" collapsed="false">
      <c r="A18" s="1502" t="n">
        <v>1108</v>
      </c>
      <c r="B18" s="1505" t="s">
        <v>894</v>
      </c>
      <c r="C18" s="1502" t="n">
        <v>1108</v>
      </c>
    </row>
    <row r="19" customFormat="false" ht="15.6" hidden="false" customHeight="false" outlineLevel="0" collapsed="false">
      <c r="A19" s="1502" t="n">
        <v>1111</v>
      </c>
      <c r="B19" s="1506" t="s">
        <v>895</v>
      </c>
      <c r="C19" s="1502" t="n">
        <v>1111</v>
      </c>
    </row>
    <row r="20" customFormat="false" ht="15.6" hidden="false" customHeight="false" outlineLevel="0" collapsed="false">
      <c r="A20" s="1502" t="n">
        <v>1115</v>
      </c>
      <c r="B20" s="1506" t="s">
        <v>896</v>
      </c>
      <c r="C20" s="1502" t="n">
        <v>1115</v>
      </c>
    </row>
    <row r="21" customFormat="false" ht="15.6" hidden="false" customHeight="false" outlineLevel="0" collapsed="false">
      <c r="A21" s="1502" t="n">
        <v>1116</v>
      </c>
      <c r="B21" s="1506" t="s">
        <v>844</v>
      </c>
      <c r="C21" s="1502" t="n">
        <v>1116</v>
      </c>
    </row>
    <row r="22" customFormat="false" ht="15.6" hidden="false" customHeight="false" outlineLevel="0" collapsed="false">
      <c r="A22" s="1502" t="n">
        <v>1117</v>
      </c>
      <c r="B22" s="1506" t="s">
        <v>897</v>
      </c>
      <c r="C22" s="1502" t="n">
        <v>1117</v>
      </c>
    </row>
    <row r="23" customFormat="false" ht="15.6" hidden="false" customHeight="false" outlineLevel="0" collapsed="false">
      <c r="A23" s="1502" t="n">
        <v>1121</v>
      </c>
      <c r="B23" s="1505" t="s">
        <v>898</v>
      </c>
      <c r="C23" s="1502" t="n">
        <v>1121</v>
      </c>
    </row>
    <row r="24" customFormat="false" ht="15.6" hidden="false" customHeight="false" outlineLevel="0" collapsed="false">
      <c r="A24" s="1502" t="n">
        <v>1122</v>
      </c>
      <c r="B24" s="1505" t="s">
        <v>899</v>
      </c>
      <c r="C24" s="1502" t="n">
        <v>1122</v>
      </c>
    </row>
    <row r="25" customFormat="false" ht="15.6" hidden="false" customHeight="false" outlineLevel="0" collapsed="false">
      <c r="A25" s="1502" t="n">
        <v>1123</v>
      </c>
      <c r="B25" s="1505" t="s">
        <v>900</v>
      </c>
      <c r="C25" s="1502" t="n">
        <v>1123</v>
      </c>
    </row>
    <row r="26" customFormat="false" ht="15.6" hidden="false" customHeight="false" outlineLevel="0" collapsed="false">
      <c r="A26" s="1502" t="n">
        <v>1125</v>
      </c>
      <c r="B26" s="1507" t="s">
        <v>901</v>
      </c>
      <c r="C26" s="1502" t="n">
        <v>1125</v>
      </c>
    </row>
    <row r="27" customFormat="false" ht="15.6" hidden="false" customHeight="false" outlineLevel="0" collapsed="false">
      <c r="A27" s="1502" t="n">
        <v>1128</v>
      </c>
      <c r="B27" s="1505" t="s">
        <v>902</v>
      </c>
      <c r="C27" s="1502" t="n">
        <v>1128</v>
      </c>
    </row>
    <row r="28" customFormat="false" ht="15.6" hidden="false" customHeight="false" outlineLevel="0" collapsed="false">
      <c r="A28" s="1502" t="n">
        <v>1139</v>
      </c>
      <c r="B28" s="1505" t="s">
        <v>903</v>
      </c>
      <c r="C28" s="1502" t="n">
        <v>1139</v>
      </c>
    </row>
    <row r="29" customFormat="false" ht="15.6" hidden="false" customHeight="false" outlineLevel="0" collapsed="false">
      <c r="A29" s="1502" t="n">
        <v>1141</v>
      </c>
      <c r="B29" s="1506" t="s">
        <v>904</v>
      </c>
      <c r="C29" s="1502" t="n">
        <v>1141</v>
      </c>
    </row>
    <row r="30" customFormat="false" ht="15.6" hidden="false" customHeight="false" outlineLevel="0" collapsed="false">
      <c r="A30" s="1502" t="n">
        <v>1142</v>
      </c>
      <c r="B30" s="1505" t="s">
        <v>905</v>
      </c>
      <c r="C30" s="1502" t="n">
        <v>1142</v>
      </c>
    </row>
    <row r="31" customFormat="false" ht="15.6" hidden="false" customHeight="false" outlineLevel="0" collapsed="false">
      <c r="A31" s="1502" t="n">
        <v>1143</v>
      </c>
      <c r="B31" s="1506" t="s">
        <v>906</v>
      </c>
      <c r="C31" s="1502" t="n">
        <v>1143</v>
      </c>
    </row>
    <row r="32" customFormat="false" ht="15.6" hidden="false" customHeight="false" outlineLevel="0" collapsed="false">
      <c r="A32" s="1502" t="n">
        <v>1144</v>
      </c>
      <c r="B32" s="1506" t="s">
        <v>907</v>
      </c>
      <c r="C32" s="1502" t="n">
        <v>1144</v>
      </c>
    </row>
    <row r="33" customFormat="false" ht="15.6" hidden="false" customHeight="false" outlineLevel="0" collapsed="false">
      <c r="A33" s="1502" t="n">
        <v>1145</v>
      </c>
      <c r="B33" s="1505" t="s">
        <v>908</v>
      </c>
      <c r="C33" s="1502" t="n">
        <v>1145</v>
      </c>
    </row>
    <row r="34" customFormat="false" ht="15.6" hidden="false" customHeight="false" outlineLevel="0" collapsed="false">
      <c r="A34" s="1502" t="n">
        <v>1146</v>
      </c>
      <c r="B34" s="1506" t="s">
        <v>909</v>
      </c>
      <c r="C34" s="1502" t="n">
        <v>1146</v>
      </c>
    </row>
    <row r="35" customFormat="false" ht="15.6" hidden="false" customHeight="false" outlineLevel="0" collapsed="false">
      <c r="A35" s="1502" t="n">
        <v>1147</v>
      </c>
      <c r="B35" s="1506" t="s">
        <v>910</v>
      </c>
      <c r="C35" s="1502" t="n">
        <v>1147</v>
      </c>
    </row>
    <row r="36" customFormat="false" ht="15.6" hidden="false" customHeight="false" outlineLevel="0" collapsed="false">
      <c r="A36" s="1502" t="n">
        <v>1148</v>
      </c>
      <c r="B36" s="1506" t="s">
        <v>845</v>
      </c>
      <c r="C36" s="1502" t="n">
        <v>1148</v>
      </c>
    </row>
    <row r="37" customFormat="false" ht="15.6" hidden="false" customHeight="false" outlineLevel="0" collapsed="false">
      <c r="A37" s="1502" t="n">
        <v>1149</v>
      </c>
      <c r="B37" s="1506" t="s">
        <v>911</v>
      </c>
      <c r="C37" s="1502" t="n">
        <v>1149</v>
      </c>
    </row>
    <row r="38" customFormat="false" ht="15.6" hidden="false" customHeight="false" outlineLevel="0" collapsed="false">
      <c r="A38" s="1502" t="n">
        <v>1151</v>
      </c>
      <c r="B38" s="1506" t="s">
        <v>912</v>
      </c>
      <c r="C38" s="1502" t="n">
        <v>1151</v>
      </c>
    </row>
    <row r="39" customFormat="false" ht="15.6" hidden="false" customHeight="false" outlineLevel="0" collapsed="false">
      <c r="A39" s="1502" t="n">
        <v>1158</v>
      </c>
      <c r="B39" s="1505" t="s">
        <v>913</v>
      </c>
      <c r="C39" s="1502" t="n">
        <v>1158</v>
      </c>
    </row>
    <row r="40" customFormat="false" ht="15.6" hidden="false" customHeight="false" outlineLevel="0" collapsed="false">
      <c r="A40" s="1502" t="n">
        <v>1161</v>
      </c>
      <c r="B40" s="1505" t="s">
        <v>914</v>
      </c>
      <c r="C40" s="1502" t="n">
        <v>1161</v>
      </c>
    </row>
    <row r="41" customFormat="false" ht="15.6" hidden="false" customHeight="false" outlineLevel="0" collapsed="false">
      <c r="A41" s="1502" t="n">
        <v>1162</v>
      </c>
      <c r="B41" s="1505" t="s">
        <v>846</v>
      </c>
      <c r="C41" s="1502" t="n">
        <v>1162</v>
      </c>
    </row>
    <row r="42" customFormat="false" ht="15.6" hidden="false" customHeight="false" outlineLevel="0" collapsed="false">
      <c r="A42" s="1502" t="n">
        <v>1163</v>
      </c>
      <c r="B42" s="1505" t="s">
        <v>915</v>
      </c>
      <c r="C42" s="1502" t="n">
        <v>1163</v>
      </c>
    </row>
    <row r="43" customFormat="false" ht="15.6" hidden="false" customHeight="false" outlineLevel="0" collapsed="false">
      <c r="A43" s="1502" t="n">
        <v>1168</v>
      </c>
      <c r="B43" s="1505" t="s">
        <v>916</v>
      </c>
      <c r="C43" s="1502" t="n">
        <v>1168</v>
      </c>
    </row>
    <row r="44" customFormat="false" ht="15.6" hidden="false" customHeight="false" outlineLevel="0" collapsed="false">
      <c r="A44" s="1502" t="n">
        <v>1179</v>
      </c>
      <c r="B44" s="1506" t="s">
        <v>917</v>
      </c>
      <c r="C44" s="1502" t="n">
        <v>1179</v>
      </c>
    </row>
    <row r="45" customFormat="false" ht="15.6" hidden="false" customHeight="false" outlineLevel="0" collapsed="false">
      <c r="A45" s="1502" t="n">
        <v>2201</v>
      </c>
      <c r="B45" s="1506" t="s">
        <v>918</v>
      </c>
      <c r="C45" s="1502" t="n">
        <v>2201</v>
      </c>
    </row>
    <row r="46" customFormat="false" ht="15.6" hidden="false" customHeight="false" outlineLevel="0" collapsed="false">
      <c r="A46" s="1502" t="n">
        <v>2205</v>
      </c>
      <c r="B46" s="1505" t="s">
        <v>919</v>
      </c>
      <c r="C46" s="1502" t="n">
        <v>2205</v>
      </c>
    </row>
    <row r="47" customFormat="false" ht="15.6" hidden="false" customHeight="false" outlineLevel="0" collapsed="false">
      <c r="A47" s="1502" t="n">
        <v>2206</v>
      </c>
      <c r="B47" s="1505" t="s">
        <v>920</v>
      </c>
      <c r="C47" s="1502" t="n">
        <v>2206</v>
      </c>
    </row>
    <row r="48" customFormat="false" ht="15.6" hidden="false" customHeight="false" outlineLevel="0" collapsed="false">
      <c r="A48" s="1502" t="n">
        <v>2215</v>
      </c>
      <c r="B48" s="1505" t="s">
        <v>921</v>
      </c>
      <c r="C48" s="1502" t="n">
        <v>2215</v>
      </c>
    </row>
    <row r="49" customFormat="false" ht="15.6" hidden="false" customHeight="false" outlineLevel="0" collapsed="false">
      <c r="A49" s="1502" t="n">
        <v>2218</v>
      </c>
      <c r="B49" s="1505" t="s">
        <v>922</v>
      </c>
      <c r="C49" s="1502" t="n">
        <v>2218</v>
      </c>
    </row>
    <row r="50" customFormat="false" ht="15.6" hidden="false" customHeight="false" outlineLevel="0" collapsed="false">
      <c r="A50" s="1502" t="n">
        <v>2219</v>
      </c>
      <c r="B50" s="1505" t="s">
        <v>847</v>
      </c>
      <c r="C50" s="1502" t="n">
        <v>2219</v>
      </c>
    </row>
    <row r="51" customFormat="false" ht="15.6" hidden="false" customHeight="false" outlineLevel="0" collapsed="false">
      <c r="A51" s="1502" t="n">
        <v>2221</v>
      </c>
      <c r="B51" s="1506" t="s">
        <v>923</v>
      </c>
      <c r="C51" s="1502" t="n">
        <v>2221</v>
      </c>
    </row>
    <row r="52" customFormat="false" ht="15.6" hidden="false" customHeight="false" outlineLevel="0" collapsed="false">
      <c r="A52" s="1502" t="n">
        <v>2222</v>
      </c>
      <c r="B52" s="1508" t="s">
        <v>924</v>
      </c>
      <c r="C52" s="1502" t="n">
        <v>2222</v>
      </c>
    </row>
    <row r="53" customFormat="false" ht="15.6" hidden="false" customHeight="false" outlineLevel="0" collapsed="false">
      <c r="A53" s="1502" t="n">
        <v>2223</v>
      </c>
      <c r="B53" s="1508" t="s">
        <v>925</v>
      </c>
      <c r="C53" s="1502" t="n">
        <v>2223</v>
      </c>
    </row>
    <row r="54" customFormat="false" ht="15.6" hidden="false" customHeight="false" outlineLevel="0" collapsed="false">
      <c r="A54" s="1502" t="n">
        <v>2224</v>
      </c>
      <c r="B54" s="1505" t="s">
        <v>926</v>
      </c>
      <c r="C54" s="1502" t="n">
        <v>2224</v>
      </c>
    </row>
    <row r="55" customFormat="false" ht="15.6" hidden="false" customHeight="false" outlineLevel="0" collapsed="false">
      <c r="A55" s="1502" t="n">
        <v>2225</v>
      </c>
      <c r="B55" s="1505" t="s">
        <v>927</v>
      </c>
      <c r="C55" s="1502" t="n">
        <v>2225</v>
      </c>
    </row>
    <row r="56" customFormat="false" ht="15.6" hidden="false" customHeight="false" outlineLevel="0" collapsed="false">
      <c r="A56" s="1502" t="n">
        <v>2228</v>
      </c>
      <c r="B56" s="1505" t="s">
        <v>928</v>
      </c>
      <c r="C56" s="1502" t="n">
        <v>2228</v>
      </c>
    </row>
    <row r="57" customFormat="false" ht="15.6" hidden="false" customHeight="false" outlineLevel="0" collapsed="false">
      <c r="A57" s="1502" t="n">
        <v>2239</v>
      </c>
      <c r="B57" s="1506" t="s">
        <v>929</v>
      </c>
      <c r="C57" s="1502" t="n">
        <v>2239</v>
      </c>
    </row>
    <row r="58" customFormat="false" ht="15.6" hidden="false" customHeight="false" outlineLevel="0" collapsed="false">
      <c r="A58" s="1502" t="n">
        <v>2241</v>
      </c>
      <c r="B58" s="1508" t="s">
        <v>930</v>
      </c>
      <c r="C58" s="1502" t="n">
        <v>2241</v>
      </c>
    </row>
    <row r="59" customFormat="false" ht="15.6" hidden="false" customHeight="false" outlineLevel="0" collapsed="false">
      <c r="A59" s="1502" t="n">
        <v>2242</v>
      </c>
      <c r="B59" s="1508" t="s">
        <v>931</v>
      </c>
      <c r="C59" s="1502" t="n">
        <v>2242</v>
      </c>
    </row>
    <row r="60" customFormat="false" ht="15.6" hidden="false" customHeight="false" outlineLevel="0" collapsed="false">
      <c r="A60" s="1502" t="n">
        <v>2243</v>
      </c>
      <c r="B60" s="1508" t="s">
        <v>932</v>
      </c>
      <c r="C60" s="1502" t="n">
        <v>2243</v>
      </c>
    </row>
    <row r="61" customFormat="false" ht="15.6" hidden="false" customHeight="false" outlineLevel="0" collapsed="false">
      <c r="A61" s="1502" t="n">
        <v>2244</v>
      </c>
      <c r="B61" s="1508" t="s">
        <v>933</v>
      </c>
      <c r="C61" s="1502" t="n">
        <v>2244</v>
      </c>
    </row>
    <row r="62" customFormat="false" ht="15.6" hidden="false" customHeight="false" outlineLevel="0" collapsed="false">
      <c r="A62" s="1502" t="n">
        <v>2245</v>
      </c>
      <c r="B62" s="1509" t="s">
        <v>934</v>
      </c>
      <c r="C62" s="1502" t="n">
        <v>2245</v>
      </c>
    </row>
    <row r="63" customFormat="false" ht="15.6" hidden="false" customHeight="false" outlineLevel="0" collapsed="false">
      <c r="A63" s="1502" t="n">
        <v>2246</v>
      </c>
      <c r="B63" s="1508" t="s">
        <v>935</v>
      </c>
      <c r="C63" s="1502" t="n">
        <v>2246</v>
      </c>
    </row>
    <row r="64" customFormat="false" ht="15.6" hidden="false" customHeight="false" outlineLevel="0" collapsed="false">
      <c r="A64" s="1502" t="n">
        <v>2247</v>
      </c>
      <c r="B64" s="1508" t="s">
        <v>936</v>
      </c>
      <c r="C64" s="1502" t="n">
        <v>2247</v>
      </c>
    </row>
    <row r="65" customFormat="false" ht="15.6" hidden="false" customHeight="false" outlineLevel="0" collapsed="false">
      <c r="A65" s="1502" t="n">
        <v>2248</v>
      </c>
      <c r="B65" s="1508" t="s">
        <v>937</v>
      </c>
      <c r="C65" s="1502" t="n">
        <v>2248</v>
      </c>
    </row>
    <row r="66" customFormat="false" ht="15.6" hidden="false" customHeight="false" outlineLevel="0" collapsed="false">
      <c r="A66" s="1502" t="n">
        <v>2249</v>
      </c>
      <c r="B66" s="1508" t="s">
        <v>938</v>
      </c>
      <c r="C66" s="1502" t="n">
        <v>2249</v>
      </c>
    </row>
    <row r="67" customFormat="false" ht="15.6" hidden="false" customHeight="false" outlineLevel="0" collapsed="false">
      <c r="A67" s="1502" t="n">
        <v>2258</v>
      </c>
      <c r="B67" s="1505" t="s">
        <v>939</v>
      </c>
      <c r="C67" s="1502" t="n">
        <v>2258</v>
      </c>
    </row>
    <row r="68" customFormat="false" ht="15.6" hidden="false" customHeight="false" outlineLevel="0" collapsed="false">
      <c r="A68" s="1502" t="n">
        <v>2259</v>
      </c>
      <c r="B68" s="1505" t="s">
        <v>940</v>
      </c>
      <c r="C68" s="1502" t="n">
        <v>2259</v>
      </c>
    </row>
    <row r="69" customFormat="false" ht="15.6" hidden="false" customHeight="false" outlineLevel="0" collapsed="false">
      <c r="A69" s="1502" t="n">
        <v>2261</v>
      </c>
      <c r="B69" s="1506" t="s">
        <v>941</v>
      </c>
      <c r="C69" s="1502" t="n">
        <v>2261</v>
      </c>
    </row>
    <row r="70" customFormat="false" ht="15.6" hidden="false" customHeight="false" outlineLevel="0" collapsed="false">
      <c r="A70" s="1502" t="n">
        <v>2268</v>
      </c>
      <c r="B70" s="1505" t="s">
        <v>942</v>
      </c>
      <c r="C70" s="1502" t="n">
        <v>2268</v>
      </c>
    </row>
    <row r="71" customFormat="false" ht="15.6" hidden="false" customHeight="false" outlineLevel="0" collapsed="false">
      <c r="A71" s="1502" t="n">
        <v>2279</v>
      </c>
      <c r="B71" s="1506" t="s">
        <v>943</v>
      </c>
      <c r="C71" s="1502" t="n">
        <v>2279</v>
      </c>
    </row>
    <row r="72" customFormat="false" ht="15.6" hidden="false" customHeight="false" outlineLevel="0" collapsed="false">
      <c r="A72" s="1502" t="n">
        <v>2281</v>
      </c>
      <c r="B72" s="1505" t="s">
        <v>944</v>
      </c>
      <c r="C72" s="1502" t="n">
        <v>2281</v>
      </c>
    </row>
    <row r="73" customFormat="false" ht="15.6" hidden="false" customHeight="false" outlineLevel="0" collapsed="false">
      <c r="A73" s="1502" t="n">
        <v>2282</v>
      </c>
      <c r="B73" s="1505" t="s">
        <v>848</v>
      </c>
      <c r="C73" s="1502" t="n">
        <v>2282</v>
      </c>
    </row>
    <row r="74" customFormat="false" ht="15.6" hidden="false" customHeight="false" outlineLevel="0" collapsed="false">
      <c r="A74" s="1502" t="n">
        <v>2283</v>
      </c>
      <c r="B74" s="1505" t="s">
        <v>945</v>
      </c>
      <c r="C74" s="1502" t="n">
        <v>2283</v>
      </c>
    </row>
    <row r="75" customFormat="false" ht="15.6" hidden="false" customHeight="false" outlineLevel="0" collapsed="false">
      <c r="A75" s="1502" t="n">
        <v>2284</v>
      </c>
      <c r="B75" s="1505" t="s">
        <v>849</v>
      </c>
      <c r="C75" s="1502" t="n">
        <v>2284</v>
      </c>
    </row>
    <row r="76" customFormat="false" ht="15.6" hidden="false" customHeight="false" outlineLevel="0" collapsed="false">
      <c r="A76" s="1502" t="n">
        <v>2285</v>
      </c>
      <c r="B76" s="1505" t="s">
        <v>946</v>
      </c>
      <c r="C76" s="1502" t="n">
        <v>2285</v>
      </c>
    </row>
    <row r="77" customFormat="false" ht="15.6" hidden="false" customHeight="false" outlineLevel="0" collapsed="false">
      <c r="A77" s="1502" t="n">
        <v>2288</v>
      </c>
      <c r="B77" s="1505" t="s">
        <v>947</v>
      </c>
      <c r="C77" s="1502" t="n">
        <v>2288</v>
      </c>
    </row>
    <row r="78" customFormat="false" ht="15.6" hidden="false" customHeight="false" outlineLevel="0" collapsed="false">
      <c r="A78" s="1502" t="n">
        <v>2289</v>
      </c>
      <c r="B78" s="1505" t="s">
        <v>948</v>
      </c>
      <c r="C78" s="1502" t="n">
        <v>2289</v>
      </c>
    </row>
    <row r="79" customFormat="false" ht="15.6" hidden="false" customHeight="false" outlineLevel="0" collapsed="false">
      <c r="A79" s="1502" t="n">
        <v>3301</v>
      </c>
      <c r="B79" s="1505" t="s">
        <v>949</v>
      </c>
      <c r="C79" s="1502" t="n">
        <v>3301</v>
      </c>
    </row>
    <row r="80" customFormat="false" ht="15.6" hidden="false" customHeight="false" outlineLevel="0" collapsed="false">
      <c r="A80" s="1502" t="n">
        <v>3311</v>
      </c>
      <c r="B80" s="1505" t="s">
        <v>950</v>
      </c>
      <c r="C80" s="1502" t="n">
        <v>3311</v>
      </c>
    </row>
    <row r="81" customFormat="false" ht="15.6" hidden="false" customHeight="false" outlineLevel="0" collapsed="false">
      <c r="A81" s="1502" t="n">
        <v>3312</v>
      </c>
      <c r="B81" s="1506" t="s">
        <v>951</v>
      </c>
      <c r="C81" s="1502" t="n">
        <v>3312</v>
      </c>
    </row>
    <row r="82" customFormat="false" ht="15.6" hidden="false" customHeight="false" outlineLevel="0" collapsed="false">
      <c r="A82" s="1502" t="n">
        <v>3314</v>
      </c>
      <c r="B82" s="1505" t="s">
        <v>952</v>
      </c>
      <c r="C82" s="1502" t="n">
        <v>3314</v>
      </c>
    </row>
    <row r="83" customFormat="false" ht="15.6" hidden="false" customHeight="false" outlineLevel="0" collapsed="false">
      <c r="A83" s="1502" t="n">
        <v>3315</v>
      </c>
      <c r="B83" s="1505" t="s">
        <v>953</v>
      </c>
      <c r="C83" s="1502" t="n">
        <v>3315</v>
      </c>
    </row>
    <row r="84" customFormat="false" ht="15.6" hidden="false" customHeight="false" outlineLevel="0" collapsed="false">
      <c r="A84" s="1502" t="n">
        <v>3318</v>
      </c>
      <c r="B84" s="1505" t="s">
        <v>954</v>
      </c>
      <c r="C84" s="1502" t="n">
        <v>3318</v>
      </c>
    </row>
    <row r="85" customFormat="false" ht="15.6" hidden="false" customHeight="false" outlineLevel="0" collapsed="false">
      <c r="A85" s="1502" t="n">
        <v>3321</v>
      </c>
      <c r="B85" s="1505" t="s">
        <v>955</v>
      </c>
      <c r="C85" s="1502" t="n">
        <v>3321</v>
      </c>
    </row>
    <row r="86" customFormat="false" ht="15.6" hidden="false" customHeight="false" outlineLevel="0" collapsed="false">
      <c r="A86" s="1502" t="n">
        <v>3322</v>
      </c>
      <c r="B86" s="1506" t="s">
        <v>956</v>
      </c>
      <c r="C86" s="1502" t="n">
        <v>3322</v>
      </c>
    </row>
    <row r="87" customFormat="false" ht="15.6" hidden="false" customHeight="false" outlineLevel="0" collapsed="false">
      <c r="A87" s="1502" t="n">
        <v>3324</v>
      </c>
      <c r="B87" s="1505" t="s">
        <v>957</v>
      </c>
      <c r="C87" s="1502" t="n">
        <v>3324</v>
      </c>
    </row>
    <row r="88" customFormat="false" ht="15.6" hidden="false" customHeight="false" outlineLevel="0" collapsed="false">
      <c r="A88" s="1502" t="n">
        <v>3325</v>
      </c>
      <c r="B88" s="1506" t="s">
        <v>958</v>
      </c>
      <c r="C88" s="1502" t="n">
        <v>3325</v>
      </c>
    </row>
    <row r="89" customFormat="false" ht="15.6" hidden="false" customHeight="false" outlineLevel="0" collapsed="false">
      <c r="A89" s="1502" t="n">
        <v>3326</v>
      </c>
      <c r="B89" s="1505" t="s">
        <v>959</v>
      </c>
      <c r="C89" s="1502" t="n">
        <v>3326</v>
      </c>
    </row>
    <row r="90" customFormat="false" ht="15.6" hidden="false" customHeight="false" outlineLevel="0" collapsed="false">
      <c r="A90" s="1502" t="n">
        <v>3332</v>
      </c>
      <c r="B90" s="1505" t="s">
        <v>960</v>
      </c>
      <c r="C90" s="1502" t="n">
        <v>3332</v>
      </c>
    </row>
    <row r="91" customFormat="false" ht="15.6" hidden="false" customHeight="false" outlineLevel="0" collapsed="false">
      <c r="A91" s="1502" t="n">
        <v>3333</v>
      </c>
      <c r="B91" s="1506" t="s">
        <v>961</v>
      </c>
      <c r="C91" s="1502" t="n">
        <v>3333</v>
      </c>
    </row>
    <row r="92" customFormat="false" ht="15.6" hidden="false" customHeight="false" outlineLevel="0" collapsed="false">
      <c r="A92" s="1502" t="n">
        <v>3334</v>
      </c>
      <c r="B92" s="1506" t="s">
        <v>962</v>
      </c>
      <c r="C92" s="1502" t="n">
        <v>3334</v>
      </c>
    </row>
    <row r="93" customFormat="false" ht="15.6" hidden="false" customHeight="false" outlineLevel="0" collapsed="false">
      <c r="A93" s="1502" t="n">
        <v>3336</v>
      </c>
      <c r="B93" s="1506" t="s">
        <v>963</v>
      </c>
      <c r="C93" s="1502" t="n">
        <v>3336</v>
      </c>
    </row>
    <row r="94" customFormat="false" ht="15.6" hidden="false" customHeight="false" outlineLevel="0" collapsed="false">
      <c r="A94" s="1502" t="n">
        <v>3337</v>
      </c>
      <c r="B94" s="1505" t="s">
        <v>964</v>
      </c>
      <c r="C94" s="1502" t="n">
        <v>3337</v>
      </c>
    </row>
    <row r="95" customFormat="false" ht="15.6" hidden="false" customHeight="false" outlineLevel="0" collapsed="false">
      <c r="A95" s="1502" t="n">
        <v>3341</v>
      </c>
      <c r="B95" s="1506" t="s">
        <v>965</v>
      </c>
      <c r="C95" s="1502" t="n">
        <v>3341</v>
      </c>
    </row>
    <row r="96" customFormat="false" ht="15.6" hidden="false" customHeight="false" outlineLevel="0" collapsed="false">
      <c r="A96" s="1502" t="n">
        <v>3349</v>
      </c>
      <c r="B96" s="1506" t="s">
        <v>966</v>
      </c>
      <c r="C96" s="1502" t="n">
        <v>3349</v>
      </c>
    </row>
    <row r="97" customFormat="false" ht="15.6" hidden="false" customHeight="false" outlineLevel="0" collapsed="false">
      <c r="A97" s="1502" t="n">
        <v>3359</v>
      </c>
      <c r="B97" s="1506" t="s">
        <v>967</v>
      </c>
      <c r="C97" s="1502" t="n">
        <v>3359</v>
      </c>
    </row>
    <row r="98" customFormat="false" ht="15.6" hidden="false" customHeight="false" outlineLevel="0" collapsed="false">
      <c r="A98" s="1502" t="n">
        <v>3369</v>
      </c>
      <c r="B98" s="1506" t="s">
        <v>968</v>
      </c>
      <c r="C98" s="1502" t="n">
        <v>3369</v>
      </c>
    </row>
    <row r="99" customFormat="false" ht="15.6" hidden="false" customHeight="false" outlineLevel="0" collapsed="false">
      <c r="A99" s="1502" t="n">
        <v>3388</v>
      </c>
      <c r="B99" s="1505" t="s">
        <v>850</v>
      </c>
      <c r="C99" s="1502" t="n">
        <v>3388</v>
      </c>
    </row>
    <row r="100" customFormat="false" ht="15.6" hidden="false" customHeight="false" outlineLevel="0" collapsed="false">
      <c r="A100" s="1502" t="n">
        <v>3389</v>
      </c>
      <c r="B100" s="1506" t="s">
        <v>969</v>
      </c>
      <c r="C100" s="1502" t="n">
        <v>3389</v>
      </c>
    </row>
    <row r="101" customFormat="false" ht="15.6" hidden="false" customHeight="false" outlineLevel="0" collapsed="false">
      <c r="A101" s="1502" t="n">
        <v>4401</v>
      </c>
      <c r="B101" s="1505" t="s">
        <v>970</v>
      </c>
      <c r="C101" s="1502" t="n">
        <v>4401</v>
      </c>
    </row>
    <row r="102" customFormat="false" ht="15.6" hidden="false" customHeight="false" outlineLevel="0" collapsed="false">
      <c r="A102" s="1502" t="n">
        <v>4412</v>
      </c>
      <c r="B102" s="1505" t="s">
        <v>971</v>
      </c>
      <c r="C102" s="1502" t="n">
        <v>4412</v>
      </c>
    </row>
    <row r="103" customFormat="false" ht="15.6" hidden="false" customHeight="false" outlineLevel="0" collapsed="false">
      <c r="A103" s="1502" t="n">
        <v>4415</v>
      </c>
      <c r="B103" s="1506" t="s">
        <v>972</v>
      </c>
      <c r="C103" s="1502" t="n">
        <v>4415</v>
      </c>
    </row>
    <row r="104" customFormat="false" ht="15.6" hidden="false" customHeight="false" outlineLevel="0" collapsed="false">
      <c r="A104" s="1502" t="n">
        <v>4418</v>
      </c>
      <c r="B104" s="1506" t="s">
        <v>973</v>
      </c>
      <c r="C104" s="1502" t="n">
        <v>4418</v>
      </c>
    </row>
    <row r="105" customFormat="false" ht="15.6" hidden="false" customHeight="false" outlineLevel="0" collapsed="false">
      <c r="A105" s="1502" t="n">
        <v>4429</v>
      </c>
      <c r="B105" s="1505" t="s">
        <v>974</v>
      </c>
      <c r="C105" s="1502" t="n">
        <v>4429</v>
      </c>
    </row>
    <row r="106" customFormat="false" ht="15.6" hidden="false" customHeight="false" outlineLevel="0" collapsed="false">
      <c r="A106" s="1502" t="n">
        <v>4431</v>
      </c>
      <c r="B106" s="1506" t="s">
        <v>975</v>
      </c>
      <c r="C106" s="1502" t="n">
        <v>4431</v>
      </c>
    </row>
    <row r="107" customFormat="false" ht="15.6" hidden="false" customHeight="false" outlineLevel="0" collapsed="false">
      <c r="A107" s="1502" t="n">
        <v>4433</v>
      </c>
      <c r="B107" s="1506" t="s">
        <v>976</v>
      </c>
      <c r="C107" s="1502" t="n">
        <v>4433</v>
      </c>
    </row>
    <row r="108" customFormat="false" ht="15.6" hidden="false" customHeight="false" outlineLevel="0" collapsed="false">
      <c r="A108" s="1502" t="n">
        <v>4436</v>
      </c>
      <c r="B108" s="1506" t="s">
        <v>977</v>
      </c>
      <c r="C108" s="1502" t="n">
        <v>4436</v>
      </c>
    </row>
    <row r="109" customFormat="false" ht="15.6" hidden="false" customHeight="false" outlineLevel="0" collapsed="false">
      <c r="A109" s="1502" t="n">
        <v>4437</v>
      </c>
      <c r="B109" s="1507" t="s">
        <v>978</v>
      </c>
      <c r="C109" s="1502" t="n">
        <v>4437</v>
      </c>
    </row>
    <row r="110" customFormat="false" ht="15.6" hidden="false" customHeight="false" outlineLevel="0" collapsed="false">
      <c r="A110" s="1502" t="n">
        <v>4450</v>
      </c>
      <c r="B110" s="1506" t="s">
        <v>979</v>
      </c>
      <c r="C110" s="1502" t="n">
        <v>4450</v>
      </c>
    </row>
    <row r="111" customFormat="false" ht="15.6" hidden="false" customHeight="false" outlineLevel="0" collapsed="false">
      <c r="A111" s="1502" t="n">
        <v>4451</v>
      </c>
      <c r="B111" s="1510" t="s">
        <v>980</v>
      </c>
      <c r="C111" s="1502" t="n">
        <v>4451</v>
      </c>
    </row>
    <row r="112" customFormat="false" ht="15.6" hidden="false" customHeight="false" outlineLevel="0" collapsed="false">
      <c r="A112" s="1502" t="n">
        <v>4452</v>
      </c>
      <c r="B112" s="1510" t="s">
        <v>981</v>
      </c>
      <c r="C112" s="1502" t="n">
        <v>4452</v>
      </c>
    </row>
    <row r="113" customFormat="false" ht="15.6" hidden="false" customHeight="false" outlineLevel="0" collapsed="false">
      <c r="A113" s="1502" t="n">
        <v>4453</v>
      </c>
      <c r="B113" s="1510" t="s">
        <v>982</v>
      </c>
      <c r="C113" s="1502" t="n">
        <v>4453</v>
      </c>
    </row>
    <row r="114" customFormat="false" ht="15.6" hidden="false" customHeight="false" outlineLevel="0" collapsed="false">
      <c r="A114" s="1502" t="n">
        <v>4454</v>
      </c>
      <c r="B114" s="1511" t="s">
        <v>983</v>
      </c>
      <c r="C114" s="1502" t="n">
        <v>4454</v>
      </c>
    </row>
    <row r="115" customFormat="false" ht="15.6" hidden="false" customHeight="false" outlineLevel="0" collapsed="false">
      <c r="A115" s="1502" t="n">
        <v>4455</v>
      </c>
      <c r="B115" s="1511" t="s">
        <v>984</v>
      </c>
      <c r="C115" s="1502" t="n">
        <v>4455</v>
      </c>
    </row>
    <row r="116" customFormat="false" ht="15.6" hidden="false" customHeight="false" outlineLevel="0" collapsed="false">
      <c r="A116" s="1502" t="n">
        <v>4456</v>
      </c>
      <c r="B116" s="1510" t="s">
        <v>985</v>
      </c>
      <c r="C116" s="1502" t="n">
        <v>4456</v>
      </c>
    </row>
    <row r="117" customFormat="false" ht="15.6" hidden="false" customHeight="false" outlineLevel="0" collapsed="false">
      <c r="A117" s="1502" t="n">
        <v>4457</v>
      </c>
      <c r="B117" s="1507" t="s">
        <v>986</v>
      </c>
      <c r="C117" s="1502" t="n">
        <v>4457</v>
      </c>
    </row>
    <row r="118" customFormat="false" ht="15.6" hidden="false" customHeight="false" outlineLevel="0" collapsed="false">
      <c r="A118" s="1502" t="n">
        <v>4458</v>
      </c>
      <c r="B118" s="1512" t="s">
        <v>987</v>
      </c>
      <c r="C118" s="1502" t="n">
        <v>4458</v>
      </c>
    </row>
    <row r="119" customFormat="false" ht="15.6" hidden="false" customHeight="false" outlineLevel="0" collapsed="false">
      <c r="A119" s="1502" t="n">
        <v>4459</v>
      </c>
      <c r="B119" s="1513" t="s">
        <v>988</v>
      </c>
      <c r="C119" s="1502" t="n">
        <v>4459</v>
      </c>
    </row>
    <row r="120" customFormat="false" ht="15.6" hidden="false" customHeight="false" outlineLevel="0" collapsed="false">
      <c r="A120" s="1502" t="n">
        <v>4465</v>
      </c>
      <c r="B120" s="1503" t="s">
        <v>989</v>
      </c>
      <c r="C120" s="1502" t="n">
        <v>4465</v>
      </c>
    </row>
    <row r="121" customFormat="false" ht="15.6" hidden="false" customHeight="false" outlineLevel="0" collapsed="false">
      <c r="A121" s="1502" t="n">
        <v>4467</v>
      </c>
      <c r="B121" s="1504" t="s">
        <v>990</v>
      </c>
      <c r="C121" s="1502" t="n">
        <v>4467</v>
      </c>
    </row>
    <row r="122" customFormat="false" ht="15.6" hidden="false" customHeight="false" outlineLevel="0" collapsed="false">
      <c r="A122" s="1502" t="n">
        <v>4468</v>
      </c>
      <c r="B122" s="1505" t="s">
        <v>851</v>
      </c>
      <c r="C122" s="1502" t="n">
        <v>4468</v>
      </c>
    </row>
    <row r="123" customFormat="false" ht="15.6" hidden="false" customHeight="false" outlineLevel="0" collapsed="false">
      <c r="A123" s="1502" t="n">
        <v>4469</v>
      </c>
      <c r="B123" s="1506" t="s">
        <v>991</v>
      </c>
      <c r="C123" s="1502" t="n">
        <v>4469</v>
      </c>
    </row>
    <row r="124" customFormat="false" ht="15.6" hidden="false" customHeight="false" outlineLevel="0" collapsed="false">
      <c r="A124" s="1502" t="n">
        <v>5501</v>
      </c>
      <c r="B124" s="1505" t="s">
        <v>992</v>
      </c>
      <c r="C124" s="1502" t="n">
        <v>5501</v>
      </c>
    </row>
    <row r="125" customFormat="false" ht="15.6" hidden="false" customHeight="false" outlineLevel="0" collapsed="false">
      <c r="A125" s="1502" t="n">
        <v>5511</v>
      </c>
      <c r="B125" s="1509" t="s">
        <v>993</v>
      </c>
      <c r="C125" s="1502" t="n">
        <v>5511</v>
      </c>
    </row>
    <row r="126" customFormat="false" ht="15.6" hidden="false" customHeight="false" outlineLevel="0" collapsed="false">
      <c r="A126" s="1502" t="n">
        <v>5512</v>
      </c>
      <c r="B126" s="1505" t="s">
        <v>994</v>
      </c>
      <c r="C126" s="1502" t="n">
        <v>5512</v>
      </c>
    </row>
    <row r="127" customFormat="false" ht="15.6" hidden="false" customHeight="false" outlineLevel="0" collapsed="false">
      <c r="A127" s="1502" t="n">
        <v>5513</v>
      </c>
      <c r="B127" s="1507" t="s">
        <v>995</v>
      </c>
      <c r="C127" s="1502" t="n">
        <v>5513</v>
      </c>
    </row>
    <row r="128" customFormat="false" ht="15.6" hidden="false" customHeight="false" outlineLevel="0" collapsed="false">
      <c r="A128" s="1502" t="n">
        <v>5514</v>
      </c>
      <c r="B128" s="1507" t="s">
        <v>996</v>
      </c>
      <c r="C128" s="1502" t="n">
        <v>5514</v>
      </c>
    </row>
    <row r="129" customFormat="false" ht="15.6" hidden="false" customHeight="false" outlineLevel="0" collapsed="false">
      <c r="A129" s="1502" t="n">
        <v>5515</v>
      </c>
      <c r="B129" s="1507" t="s">
        <v>997</v>
      </c>
      <c r="C129" s="1502" t="n">
        <v>5515</v>
      </c>
    </row>
    <row r="130" customFormat="false" ht="15.6" hidden="false" customHeight="false" outlineLevel="0" collapsed="false">
      <c r="A130" s="1502" t="n">
        <v>5516</v>
      </c>
      <c r="B130" s="1507" t="s">
        <v>998</v>
      </c>
      <c r="C130" s="1502" t="n">
        <v>5516</v>
      </c>
    </row>
    <row r="131" customFormat="false" ht="15.6" hidden="false" customHeight="false" outlineLevel="0" collapsed="false">
      <c r="A131" s="1502" t="n">
        <v>5517</v>
      </c>
      <c r="B131" s="1507" t="s">
        <v>999</v>
      </c>
      <c r="C131" s="1502" t="n">
        <v>5517</v>
      </c>
    </row>
    <row r="132" customFormat="false" ht="15.6" hidden="false" customHeight="false" outlineLevel="0" collapsed="false">
      <c r="A132" s="1502" t="n">
        <v>5518</v>
      </c>
      <c r="B132" s="1505" t="s">
        <v>1000</v>
      </c>
      <c r="C132" s="1502" t="n">
        <v>5518</v>
      </c>
    </row>
    <row r="133" customFormat="false" ht="15.6" hidden="false" customHeight="false" outlineLevel="0" collapsed="false">
      <c r="A133" s="1502" t="n">
        <v>5519</v>
      </c>
      <c r="B133" s="1505" t="s">
        <v>1001</v>
      </c>
      <c r="C133" s="1502" t="n">
        <v>5519</v>
      </c>
    </row>
    <row r="134" customFormat="false" ht="15.6" hidden="false" customHeight="false" outlineLevel="0" collapsed="false">
      <c r="A134" s="1502" t="n">
        <v>5521</v>
      </c>
      <c r="B134" s="1505" t="s">
        <v>1002</v>
      </c>
      <c r="C134" s="1502" t="n">
        <v>5521</v>
      </c>
    </row>
    <row r="135" customFormat="false" ht="15.6" hidden="false" customHeight="false" outlineLevel="0" collapsed="false">
      <c r="A135" s="1502" t="n">
        <v>5522</v>
      </c>
      <c r="B135" s="1509" t="s">
        <v>1003</v>
      </c>
      <c r="C135" s="1502" t="n">
        <v>5522</v>
      </c>
    </row>
    <row r="136" customFormat="false" ht="15.6" hidden="false" customHeight="false" outlineLevel="0" collapsed="false">
      <c r="A136" s="1502" t="n">
        <v>5524</v>
      </c>
      <c r="B136" s="1503" t="s">
        <v>1004</v>
      </c>
      <c r="C136" s="1502" t="n">
        <v>5524</v>
      </c>
    </row>
    <row r="137" customFormat="false" ht="15.6" hidden="false" customHeight="false" outlineLevel="0" collapsed="false">
      <c r="A137" s="1502" t="n">
        <v>5525</v>
      </c>
      <c r="B137" s="1509" t="s">
        <v>1005</v>
      </c>
      <c r="C137" s="1502" t="n">
        <v>5525</v>
      </c>
    </row>
    <row r="138" customFormat="false" ht="15.6" hidden="false" customHeight="false" outlineLevel="0" collapsed="false">
      <c r="A138" s="1502" t="n">
        <v>5526</v>
      </c>
      <c r="B138" s="1507" t="s">
        <v>1006</v>
      </c>
      <c r="C138" s="1502" t="n">
        <v>5526</v>
      </c>
    </row>
    <row r="139" customFormat="false" ht="15.6" hidden="false" customHeight="false" outlineLevel="0" collapsed="false">
      <c r="A139" s="1502" t="n">
        <v>5527</v>
      </c>
      <c r="B139" s="1507" t="s">
        <v>1007</v>
      </c>
      <c r="C139" s="1502" t="n">
        <v>5527</v>
      </c>
    </row>
    <row r="140" customFormat="false" ht="15.6" hidden="false" customHeight="false" outlineLevel="0" collapsed="false">
      <c r="A140" s="1502" t="n">
        <v>5528</v>
      </c>
      <c r="B140" s="1507" t="s">
        <v>1008</v>
      </c>
      <c r="C140" s="1502" t="n">
        <v>5528</v>
      </c>
    </row>
    <row r="141" customFormat="false" ht="15.6" hidden="false" customHeight="false" outlineLevel="0" collapsed="false">
      <c r="A141" s="1502" t="n">
        <v>5529</v>
      </c>
      <c r="B141" s="1507" t="s">
        <v>1009</v>
      </c>
      <c r="C141" s="1502" t="n">
        <v>5529</v>
      </c>
    </row>
    <row r="142" customFormat="false" ht="15.6" hidden="false" customHeight="false" outlineLevel="0" collapsed="false">
      <c r="A142" s="1502" t="n">
        <v>5530</v>
      </c>
      <c r="B142" s="1507" t="s">
        <v>1010</v>
      </c>
      <c r="C142" s="1502" t="n">
        <v>5530</v>
      </c>
    </row>
    <row r="143" customFormat="false" ht="15.6" hidden="false" customHeight="false" outlineLevel="0" collapsed="false">
      <c r="A143" s="1502" t="n">
        <v>5531</v>
      </c>
      <c r="B143" s="1509" t="s">
        <v>1011</v>
      </c>
      <c r="C143" s="1502" t="n">
        <v>5531</v>
      </c>
    </row>
    <row r="144" customFormat="false" ht="15.6" hidden="false" customHeight="false" outlineLevel="0" collapsed="false">
      <c r="A144" s="1502" t="n">
        <v>5532</v>
      </c>
      <c r="B144" s="1509" t="s">
        <v>852</v>
      </c>
      <c r="C144" s="1502" t="n">
        <v>5532</v>
      </c>
    </row>
    <row r="145" customFormat="false" ht="15.6" hidden="false" customHeight="false" outlineLevel="0" collapsed="false">
      <c r="A145" s="1502" t="n">
        <v>5533</v>
      </c>
      <c r="B145" s="1509" t="s">
        <v>1012</v>
      </c>
      <c r="C145" s="1502" t="n">
        <v>5533</v>
      </c>
    </row>
    <row r="146" customFormat="false" ht="15.6" hidden="false" customHeight="false" outlineLevel="0" collapsed="false">
      <c r="A146" s="1514" t="n">
        <v>5534</v>
      </c>
      <c r="B146" s="1509" t="s">
        <v>1013</v>
      </c>
      <c r="C146" s="1514" t="n">
        <v>5534</v>
      </c>
    </row>
    <row r="147" customFormat="false" ht="15.6" hidden="false" customHeight="false" outlineLevel="0" collapsed="false">
      <c r="A147" s="1514" t="n">
        <v>5535</v>
      </c>
      <c r="B147" s="1509" t="s">
        <v>1014</v>
      </c>
      <c r="C147" s="1514" t="n">
        <v>5535</v>
      </c>
    </row>
    <row r="148" customFormat="false" ht="15.6" hidden="false" customHeight="false" outlineLevel="0" collapsed="false">
      <c r="A148" s="1502" t="n">
        <v>5538</v>
      </c>
      <c r="B148" s="1509" t="s">
        <v>1015</v>
      </c>
      <c r="C148" s="1502" t="n">
        <v>5538</v>
      </c>
    </row>
    <row r="149" customFormat="false" ht="15.6" hidden="false" customHeight="false" outlineLevel="0" collapsed="false">
      <c r="A149" s="1502" t="n">
        <v>5540</v>
      </c>
      <c r="B149" s="1509" t="s">
        <v>1016</v>
      </c>
      <c r="C149" s="1502" t="n">
        <v>5540</v>
      </c>
    </row>
    <row r="150" customFormat="false" ht="15.6" hidden="false" customHeight="false" outlineLevel="0" collapsed="false">
      <c r="A150" s="1502" t="n">
        <v>5541</v>
      </c>
      <c r="B150" s="1509" t="s">
        <v>1017</v>
      </c>
      <c r="C150" s="1502" t="n">
        <v>5541</v>
      </c>
    </row>
    <row r="151" customFormat="false" ht="15.6" hidden="false" customHeight="false" outlineLevel="0" collapsed="false">
      <c r="A151" s="1502" t="n">
        <v>5545</v>
      </c>
      <c r="B151" s="1509" t="s">
        <v>1018</v>
      </c>
      <c r="C151" s="1502" t="n">
        <v>5545</v>
      </c>
    </row>
    <row r="152" customFormat="false" ht="15.6" hidden="false" customHeight="false" outlineLevel="0" collapsed="false">
      <c r="A152" s="1502" t="n">
        <v>5546</v>
      </c>
      <c r="B152" s="1509" t="s">
        <v>1019</v>
      </c>
      <c r="C152" s="1502" t="n">
        <v>5546</v>
      </c>
    </row>
    <row r="153" customFormat="false" ht="15.6" hidden="false" customHeight="false" outlineLevel="0" collapsed="false">
      <c r="A153" s="1502" t="n">
        <v>5547</v>
      </c>
      <c r="B153" s="1509" t="s">
        <v>1020</v>
      </c>
      <c r="C153" s="1502" t="n">
        <v>5547</v>
      </c>
    </row>
    <row r="154" customFormat="false" ht="15.6" hidden="false" customHeight="false" outlineLevel="0" collapsed="false">
      <c r="A154" s="1502" t="n">
        <v>5548</v>
      </c>
      <c r="B154" s="1509" t="s">
        <v>1021</v>
      </c>
      <c r="C154" s="1502" t="n">
        <v>5548</v>
      </c>
    </row>
    <row r="155" customFormat="false" ht="15.6" hidden="false" customHeight="false" outlineLevel="0" collapsed="false">
      <c r="A155" s="1502" t="n">
        <v>5550</v>
      </c>
      <c r="B155" s="1509" t="s">
        <v>1022</v>
      </c>
      <c r="C155" s="1502" t="n">
        <v>5550</v>
      </c>
    </row>
    <row r="156" customFormat="false" ht="15.6" hidden="false" customHeight="false" outlineLevel="0" collapsed="false">
      <c r="A156" s="1502" t="n">
        <v>5551</v>
      </c>
      <c r="B156" s="1509" t="s">
        <v>1023</v>
      </c>
      <c r="C156" s="1502" t="n">
        <v>5551</v>
      </c>
    </row>
    <row r="157" customFormat="false" ht="15.6" hidden="false" customHeight="false" outlineLevel="0" collapsed="false">
      <c r="A157" s="1502" t="n">
        <v>5553</v>
      </c>
      <c r="B157" s="1509" t="s">
        <v>1024</v>
      </c>
      <c r="C157" s="1502" t="n">
        <v>5553</v>
      </c>
    </row>
    <row r="158" customFormat="false" ht="15.6" hidden="false" customHeight="false" outlineLevel="0" collapsed="false">
      <c r="A158" s="1502" t="n">
        <v>5554</v>
      </c>
      <c r="B158" s="1509" t="s">
        <v>1025</v>
      </c>
      <c r="C158" s="1502" t="n">
        <v>5554</v>
      </c>
    </row>
    <row r="159" customFormat="false" ht="15.6" hidden="false" customHeight="false" outlineLevel="0" collapsed="false">
      <c r="A159" s="1502" t="n">
        <v>5556</v>
      </c>
      <c r="B159" s="1506" t="s">
        <v>1026</v>
      </c>
      <c r="C159" s="1502" t="n">
        <v>5556</v>
      </c>
    </row>
    <row r="160" customFormat="false" ht="15.6" hidden="false" customHeight="false" outlineLevel="0" collapsed="false">
      <c r="A160" s="1502" t="n">
        <v>5561</v>
      </c>
      <c r="B160" s="1515" t="s">
        <v>1027</v>
      </c>
      <c r="C160" s="1502" t="n">
        <v>5561</v>
      </c>
    </row>
    <row r="161" customFormat="false" ht="15.6" hidden="false" customHeight="false" outlineLevel="0" collapsed="false">
      <c r="A161" s="1502" t="n">
        <v>5562</v>
      </c>
      <c r="B161" s="1515" t="s">
        <v>1028</v>
      </c>
      <c r="C161" s="1502" t="n">
        <v>5562</v>
      </c>
    </row>
    <row r="162" customFormat="false" ht="15.6" hidden="false" customHeight="false" outlineLevel="0" collapsed="false">
      <c r="A162" s="1502" t="n">
        <v>5588</v>
      </c>
      <c r="B162" s="1505" t="s">
        <v>1029</v>
      </c>
      <c r="C162" s="1502" t="n">
        <v>5588</v>
      </c>
    </row>
    <row r="163" customFormat="false" ht="15.6" hidden="false" customHeight="false" outlineLevel="0" collapsed="false">
      <c r="A163" s="1502" t="n">
        <v>5589</v>
      </c>
      <c r="B163" s="1505" t="s">
        <v>1030</v>
      </c>
      <c r="C163" s="1502" t="n">
        <v>5589</v>
      </c>
    </row>
    <row r="164" customFormat="false" ht="15.6" hidden="false" customHeight="false" outlineLevel="0" collapsed="false">
      <c r="A164" s="1502" t="n">
        <v>6601</v>
      </c>
      <c r="B164" s="1505" t="s">
        <v>853</v>
      </c>
      <c r="C164" s="1502" t="n">
        <v>6601</v>
      </c>
    </row>
    <row r="165" customFormat="false" ht="15.6" hidden="false" customHeight="false" outlineLevel="0" collapsed="false">
      <c r="A165" s="1502" t="n">
        <v>6602</v>
      </c>
      <c r="B165" s="1506" t="s">
        <v>854</v>
      </c>
      <c r="C165" s="1502" t="n">
        <v>6602</v>
      </c>
    </row>
    <row r="166" customFormat="false" ht="15.6" hidden="false" customHeight="false" outlineLevel="0" collapsed="false">
      <c r="A166" s="1502" t="n">
        <v>6603</v>
      </c>
      <c r="B166" s="1506" t="s">
        <v>855</v>
      </c>
      <c r="C166" s="1502" t="n">
        <v>6603</v>
      </c>
    </row>
    <row r="167" customFormat="false" ht="15.6" hidden="false" customHeight="false" outlineLevel="0" collapsed="false">
      <c r="A167" s="1502" t="n">
        <v>6604</v>
      </c>
      <c r="B167" s="1506" t="s">
        <v>1031</v>
      </c>
      <c r="C167" s="1502" t="n">
        <v>6604</v>
      </c>
    </row>
    <row r="168" customFormat="false" ht="15.6" hidden="false" customHeight="false" outlineLevel="0" collapsed="false">
      <c r="A168" s="1502" t="n">
        <v>6605</v>
      </c>
      <c r="B168" s="1506" t="s">
        <v>1032</v>
      </c>
      <c r="C168" s="1502" t="n">
        <v>6605</v>
      </c>
    </row>
    <row r="169" customFormat="false" ht="15.6" hidden="false" customHeight="false" outlineLevel="0" collapsed="false">
      <c r="A169" s="1514" t="n">
        <v>6606</v>
      </c>
      <c r="B169" s="1505" t="s">
        <v>1033</v>
      </c>
      <c r="C169" s="1514" t="n">
        <v>6606</v>
      </c>
    </row>
    <row r="170" customFormat="false" ht="15.6" hidden="false" customHeight="false" outlineLevel="0" collapsed="false">
      <c r="A170" s="1502" t="n">
        <v>6618</v>
      </c>
      <c r="B170" s="1505" t="s">
        <v>856</v>
      </c>
      <c r="C170" s="1502" t="n">
        <v>6618</v>
      </c>
    </row>
    <row r="171" customFormat="false" ht="15.6" hidden="false" customHeight="false" outlineLevel="0" collapsed="false">
      <c r="A171" s="1502" t="n">
        <v>6619</v>
      </c>
      <c r="B171" s="1506" t="s">
        <v>857</v>
      </c>
      <c r="C171" s="1502" t="n">
        <v>6619</v>
      </c>
    </row>
    <row r="172" customFormat="false" ht="15.6" hidden="false" customHeight="false" outlineLevel="0" collapsed="false">
      <c r="A172" s="1502" t="n">
        <v>6621</v>
      </c>
      <c r="B172" s="1505" t="s">
        <v>1034</v>
      </c>
      <c r="C172" s="1502" t="n">
        <v>6621</v>
      </c>
    </row>
    <row r="173" customFormat="false" ht="15.6" hidden="false" customHeight="false" outlineLevel="0" collapsed="false">
      <c r="A173" s="1502" t="n">
        <v>6622</v>
      </c>
      <c r="B173" s="1506" t="s">
        <v>1035</v>
      </c>
      <c r="C173" s="1502" t="n">
        <v>6622</v>
      </c>
    </row>
    <row r="174" customFormat="false" ht="15.6" hidden="false" customHeight="false" outlineLevel="0" collapsed="false">
      <c r="A174" s="1502" t="n">
        <v>6623</v>
      </c>
      <c r="B174" s="1506" t="s">
        <v>1036</v>
      </c>
      <c r="C174" s="1502" t="n">
        <v>6623</v>
      </c>
    </row>
    <row r="175" customFormat="false" ht="15.6" hidden="false" customHeight="false" outlineLevel="0" collapsed="false">
      <c r="A175" s="1502" t="n">
        <v>6624</v>
      </c>
      <c r="B175" s="1506" t="s">
        <v>858</v>
      </c>
      <c r="C175" s="1502" t="n">
        <v>6624</v>
      </c>
    </row>
    <row r="176" customFormat="false" ht="15.6" hidden="false" customHeight="false" outlineLevel="0" collapsed="false">
      <c r="A176" s="1502" t="n">
        <v>6625</v>
      </c>
      <c r="B176" s="1507" t="s">
        <v>1037</v>
      </c>
      <c r="C176" s="1502" t="n">
        <v>6625</v>
      </c>
    </row>
    <row r="177" customFormat="false" ht="15.6" hidden="false" customHeight="false" outlineLevel="0" collapsed="false">
      <c r="A177" s="1502" t="n">
        <v>6626</v>
      </c>
      <c r="B177" s="1507" t="s">
        <v>1038</v>
      </c>
      <c r="C177" s="1502" t="n">
        <v>6626</v>
      </c>
    </row>
    <row r="178" customFormat="false" ht="15.6" hidden="false" customHeight="false" outlineLevel="0" collapsed="false">
      <c r="A178" s="1502" t="n">
        <v>6627</v>
      </c>
      <c r="B178" s="1507" t="s">
        <v>1039</v>
      </c>
      <c r="C178" s="1502" t="n">
        <v>6627</v>
      </c>
    </row>
    <row r="179" customFormat="false" ht="15.6" hidden="false" customHeight="false" outlineLevel="0" collapsed="false">
      <c r="A179" s="1502" t="n">
        <v>6628</v>
      </c>
      <c r="B179" s="1507" t="s">
        <v>859</v>
      </c>
      <c r="C179" s="1502" t="n">
        <v>6628</v>
      </c>
    </row>
    <row r="180" customFormat="false" ht="15.6" hidden="false" customHeight="false" outlineLevel="0" collapsed="false">
      <c r="A180" s="1502" t="n">
        <v>6629</v>
      </c>
      <c r="B180" s="1515" t="s">
        <v>1040</v>
      </c>
      <c r="C180" s="1502" t="n">
        <v>6629</v>
      </c>
    </row>
    <row r="181" customFormat="false" ht="15.6" hidden="false" customHeight="false" outlineLevel="0" collapsed="false">
      <c r="A181" s="1502" t="n">
        <v>7701</v>
      </c>
      <c r="B181" s="1505" t="s">
        <v>860</v>
      </c>
      <c r="C181" s="1502" t="n">
        <v>7701</v>
      </c>
    </row>
    <row r="182" customFormat="false" ht="15.6" hidden="false" customHeight="false" outlineLevel="0" collapsed="false">
      <c r="A182" s="1502" t="n">
        <v>7708</v>
      </c>
      <c r="B182" s="1505" t="s">
        <v>1041</v>
      </c>
      <c r="C182" s="1502" t="n">
        <v>7708</v>
      </c>
    </row>
    <row r="183" customFormat="false" ht="15.6" hidden="false" customHeight="false" outlineLevel="0" collapsed="false">
      <c r="A183" s="1502" t="n">
        <v>7711</v>
      </c>
      <c r="B183" s="1505" t="s">
        <v>1042</v>
      </c>
      <c r="C183" s="1502" t="n">
        <v>7711</v>
      </c>
    </row>
    <row r="184" customFormat="false" ht="15.6" hidden="false" customHeight="false" outlineLevel="0" collapsed="false">
      <c r="A184" s="1502" t="n">
        <v>7712</v>
      </c>
      <c r="B184" s="1505" t="s">
        <v>1043</v>
      </c>
      <c r="C184" s="1502" t="n">
        <v>7712</v>
      </c>
    </row>
    <row r="185" customFormat="false" ht="15.6" hidden="false" customHeight="false" outlineLevel="0" collapsed="false">
      <c r="A185" s="1502" t="n">
        <v>7713</v>
      </c>
      <c r="B185" s="1504" t="s">
        <v>1044</v>
      </c>
      <c r="C185" s="1502" t="n">
        <v>7713</v>
      </c>
    </row>
    <row r="186" customFormat="false" ht="15.6" hidden="false" customHeight="false" outlineLevel="0" collapsed="false">
      <c r="A186" s="1502" t="n">
        <v>7714</v>
      </c>
      <c r="B186" s="1504" t="s">
        <v>1045</v>
      </c>
      <c r="C186" s="1502" t="n">
        <v>7714</v>
      </c>
    </row>
    <row r="187" customFormat="false" ht="15.6" hidden="false" customHeight="false" outlineLevel="0" collapsed="false">
      <c r="A187" s="1502" t="n">
        <v>7718</v>
      </c>
      <c r="B187" s="1505" t="s">
        <v>1046</v>
      </c>
      <c r="C187" s="1502" t="n">
        <v>7718</v>
      </c>
    </row>
    <row r="188" customFormat="false" ht="15.6" hidden="false" customHeight="false" outlineLevel="0" collapsed="false">
      <c r="A188" s="1502" t="n">
        <v>7719</v>
      </c>
      <c r="B188" s="1506" t="s">
        <v>1047</v>
      </c>
      <c r="C188" s="1502" t="n">
        <v>7719</v>
      </c>
    </row>
    <row r="189" customFormat="false" ht="15.6" hidden="false" customHeight="false" outlineLevel="0" collapsed="false">
      <c r="A189" s="1502" t="n">
        <v>7731</v>
      </c>
      <c r="B189" s="1505" t="s">
        <v>1048</v>
      </c>
      <c r="C189" s="1502" t="n">
        <v>7731</v>
      </c>
    </row>
    <row r="190" customFormat="false" ht="15.6" hidden="false" customHeight="false" outlineLevel="0" collapsed="false">
      <c r="A190" s="1502" t="n">
        <v>7732</v>
      </c>
      <c r="B190" s="1506" t="s">
        <v>1049</v>
      </c>
      <c r="C190" s="1502" t="n">
        <v>7732</v>
      </c>
    </row>
    <row r="191" customFormat="false" ht="15.6" hidden="false" customHeight="false" outlineLevel="0" collapsed="false">
      <c r="A191" s="1502" t="n">
        <v>7733</v>
      </c>
      <c r="B191" s="1506" t="s">
        <v>1050</v>
      </c>
      <c r="C191" s="1502" t="n">
        <v>7733</v>
      </c>
    </row>
    <row r="192" customFormat="false" ht="15.6" hidden="false" customHeight="false" outlineLevel="0" collapsed="false">
      <c r="A192" s="1502" t="n">
        <v>7735</v>
      </c>
      <c r="B192" s="1506" t="s">
        <v>1051</v>
      </c>
      <c r="C192" s="1502" t="n">
        <v>7735</v>
      </c>
    </row>
    <row r="193" customFormat="false" ht="15.6" hidden="false" customHeight="false" outlineLevel="0" collapsed="false">
      <c r="A193" s="1502" t="n">
        <v>7736</v>
      </c>
      <c r="B193" s="1505" t="s">
        <v>1052</v>
      </c>
      <c r="C193" s="1502" t="n">
        <v>7736</v>
      </c>
    </row>
    <row r="194" customFormat="false" ht="15.6" hidden="false" customHeight="false" outlineLevel="0" collapsed="false">
      <c r="A194" s="1502" t="n">
        <v>7737</v>
      </c>
      <c r="B194" s="1506" t="s">
        <v>1053</v>
      </c>
      <c r="C194" s="1502" t="n">
        <v>7737</v>
      </c>
    </row>
    <row r="195" customFormat="false" ht="15.6" hidden="false" customHeight="false" outlineLevel="0" collapsed="false">
      <c r="A195" s="1502" t="n">
        <v>7738</v>
      </c>
      <c r="B195" s="1506" t="s">
        <v>1054</v>
      </c>
      <c r="C195" s="1502" t="n">
        <v>7738</v>
      </c>
    </row>
    <row r="196" customFormat="false" ht="15.6" hidden="false" customHeight="false" outlineLevel="0" collapsed="false">
      <c r="A196" s="1502" t="n">
        <v>7739</v>
      </c>
      <c r="B196" s="1509" t="s">
        <v>1055</v>
      </c>
      <c r="C196" s="1502" t="n">
        <v>7739</v>
      </c>
    </row>
    <row r="197" customFormat="false" ht="15.6" hidden="false" customHeight="false" outlineLevel="0" collapsed="false">
      <c r="A197" s="1502" t="n">
        <v>7740</v>
      </c>
      <c r="B197" s="1509" t="s">
        <v>1056</v>
      </c>
      <c r="C197" s="1502" t="n">
        <v>7740</v>
      </c>
    </row>
    <row r="198" customFormat="false" ht="15.6" hidden="false" customHeight="false" outlineLevel="0" collapsed="false">
      <c r="A198" s="1502" t="n">
        <v>7741</v>
      </c>
      <c r="B198" s="1506" t="s">
        <v>1057</v>
      </c>
      <c r="C198" s="1502" t="n">
        <v>7741</v>
      </c>
    </row>
    <row r="199" customFormat="false" ht="15.6" hidden="false" customHeight="false" outlineLevel="0" collapsed="false">
      <c r="A199" s="1502" t="n">
        <v>7742</v>
      </c>
      <c r="B199" s="1506" t="s">
        <v>1058</v>
      </c>
      <c r="C199" s="1502" t="n">
        <v>7742</v>
      </c>
    </row>
    <row r="200" customFormat="false" ht="15.6" hidden="false" customHeight="false" outlineLevel="0" collapsed="false">
      <c r="A200" s="1502" t="n">
        <v>7743</v>
      </c>
      <c r="B200" s="1506" t="s">
        <v>1059</v>
      </c>
      <c r="C200" s="1502" t="n">
        <v>7743</v>
      </c>
    </row>
    <row r="201" customFormat="false" ht="15.6" hidden="false" customHeight="false" outlineLevel="0" collapsed="false">
      <c r="A201" s="1502" t="n">
        <v>7744</v>
      </c>
      <c r="B201" s="1515" t="s">
        <v>1060</v>
      </c>
      <c r="C201" s="1502" t="n">
        <v>7744</v>
      </c>
    </row>
    <row r="202" customFormat="false" ht="15.6" hidden="false" customHeight="false" outlineLevel="0" collapsed="false">
      <c r="A202" s="1502" t="n">
        <v>7745</v>
      </c>
      <c r="B202" s="1506" t="s">
        <v>1061</v>
      </c>
      <c r="C202" s="1502" t="n">
        <v>7745</v>
      </c>
    </row>
    <row r="203" customFormat="false" ht="15.6" hidden="false" customHeight="false" outlineLevel="0" collapsed="false">
      <c r="A203" s="1502" t="n">
        <v>7746</v>
      </c>
      <c r="B203" s="1506" t="s">
        <v>1062</v>
      </c>
      <c r="C203" s="1502" t="n">
        <v>7746</v>
      </c>
    </row>
    <row r="204" customFormat="false" ht="15.6" hidden="false" customHeight="false" outlineLevel="0" collapsed="false">
      <c r="A204" s="1502" t="n">
        <v>7747</v>
      </c>
      <c r="B204" s="1505" t="s">
        <v>1063</v>
      </c>
      <c r="C204" s="1502" t="n">
        <v>7747</v>
      </c>
    </row>
    <row r="205" customFormat="false" ht="15.6" hidden="false" customHeight="false" outlineLevel="0" collapsed="false">
      <c r="A205" s="1502" t="n">
        <v>7748</v>
      </c>
      <c r="B205" s="1505" t="s">
        <v>1064</v>
      </c>
      <c r="C205" s="1502" t="n">
        <v>7748</v>
      </c>
    </row>
    <row r="206" customFormat="false" ht="15.6" hidden="false" customHeight="false" outlineLevel="0" collapsed="false">
      <c r="A206" s="1502" t="n">
        <v>7751</v>
      </c>
      <c r="B206" s="1506" t="s">
        <v>1065</v>
      </c>
      <c r="C206" s="1502" t="n">
        <v>7751</v>
      </c>
    </row>
    <row r="207" customFormat="false" ht="15.6" hidden="false" customHeight="false" outlineLevel="0" collapsed="false">
      <c r="A207" s="1502" t="n">
        <v>7752</v>
      </c>
      <c r="B207" s="1506" t="s">
        <v>1066</v>
      </c>
      <c r="C207" s="1502" t="n">
        <v>7752</v>
      </c>
    </row>
    <row r="208" customFormat="false" ht="15.6" hidden="false" customHeight="false" outlineLevel="0" collapsed="false">
      <c r="A208" s="1502" t="n">
        <v>7755</v>
      </c>
      <c r="B208" s="1507" t="s">
        <v>1067</v>
      </c>
      <c r="C208" s="1502" t="n">
        <v>7755</v>
      </c>
    </row>
    <row r="209" customFormat="false" ht="15.6" hidden="false" customHeight="false" outlineLevel="0" collapsed="false">
      <c r="A209" s="1502" t="n">
        <v>7758</v>
      </c>
      <c r="B209" s="1505" t="s">
        <v>1068</v>
      </c>
      <c r="C209" s="1502" t="n">
        <v>7758</v>
      </c>
    </row>
    <row r="210" customFormat="false" ht="15.6" hidden="false" customHeight="false" outlineLevel="0" collapsed="false">
      <c r="A210" s="1502" t="n">
        <v>7759</v>
      </c>
      <c r="B210" s="1506" t="s">
        <v>1069</v>
      </c>
      <c r="C210" s="1502" t="n">
        <v>7759</v>
      </c>
    </row>
    <row r="211" customFormat="false" ht="15.6" hidden="false" customHeight="false" outlineLevel="0" collapsed="false">
      <c r="A211" s="1502" t="n">
        <v>7761</v>
      </c>
      <c r="B211" s="1505" t="s">
        <v>1070</v>
      </c>
      <c r="C211" s="1502" t="n">
        <v>7761</v>
      </c>
    </row>
    <row r="212" customFormat="false" ht="15.6" hidden="false" customHeight="false" outlineLevel="0" collapsed="false">
      <c r="A212" s="1502" t="n">
        <v>7762</v>
      </c>
      <c r="B212" s="1505" t="s">
        <v>1071</v>
      </c>
      <c r="C212" s="1502" t="n">
        <v>7762</v>
      </c>
    </row>
    <row r="213" customFormat="false" ht="15.6" hidden="false" customHeight="false" outlineLevel="0" collapsed="false">
      <c r="A213" s="1502" t="n">
        <v>7768</v>
      </c>
      <c r="B213" s="1505" t="s">
        <v>1072</v>
      </c>
      <c r="C213" s="1502" t="n">
        <v>7768</v>
      </c>
    </row>
    <row r="214" customFormat="false" ht="15.6" hidden="false" customHeight="false" outlineLevel="0" collapsed="false">
      <c r="A214" s="1502" t="n">
        <v>8801</v>
      </c>
      <c r="B214" s="1505" t="s">
        <v>1073</v>
      </c>
      <c r="C214" s="1502" t="n">
        <v>8801</v>
      </c>
    </row>
    <row r="215" customFormat="false" ht="15.6" hidden="false" customHeight="false" outlineLevel="0" collapsed="false">
      <c r="A215" s="1502" t="n">
        <v>8802</v>
      </c>
      <c r="B215" s="1505" t="s">
        <v>1074</v>
      </c>
      <c r="C215" s="1502" t="n">
        <v>8802</v>
      </c>
    </row>
    <row r="216" customFormat="false" ht="15.6" hidden="false" customHeight="false" outlineLevel="0" collapsed="false">
      <c r="A216" s="1502" t="n">
        <v>8803</v>
      </c>
      <c r="B216" s="1505" t="s">
        <v>1075</v>
      </c>
      <c r="C216" s="1502" t="n">
        <v>8803</v>
      </c>
    </row>
    <row r="217" customFormat="false" ht="15.6" hidden="false" customHeight="false" outlineLevel="0" collapsed="false">
      <c r="A217" s="1502" t="n">
        <v>8804</v>
      </c>
      <c r="B217" s="1505" t="s">
        <v>1076</v>
      </c>
      <c r="C217" s="1502" t="n">
        <v>8804</v>
      </c>
    </row>
    <row r="218" customFormat="false" ht="15.6" hidden="false" customHeight="false" outlineLevel="0" collapsed="false">
      <c r="A218" s="1502" t="n">
        <v>8805</v>
      </c>
      <c r="B218" s="1507" t="s">
        <v>1077</v>
      </c>
      <c r="C218" s="1502" t="n">
        <v>8805</v>
      </c>
    </row>
    <row r="219" customFormat="false" ht="15.6" hidden="false" customHeight="false" outlineLevel="0" collapsed="false">
      <c r="A219" s="1502" t="n">
        <v>8807</v>
      </c>
      <c r="B219" s="1507" t="s">
        <v>1078</v>
      </c>
      <c r="C219" s="1502" t="n">
        <v>8807</v>
      </c>
    </row>
    <row r="220" customFormat="false" ht="15.6" hidden="false" customHeight="false" outlineLevel="0" collapsed="false">
      <c r="A220" s="1502" t="n">
        <v>8808</v>
      </c>
      <c r="B220" s="1506" t="s">
        <v>1079</v>
      </c>
      <c r="C220" s="1502" t="n">
        <v>8808</v>
      </c>
    </row>
    <row r="221" customFormat="false" ht="15.6" hidden="false" customHeight="false" outlineLevel="0" collapsed="false">
      <c r="A221" s="1502" t="n">
        <v>8809</v>
      </c>
      <c r="B221" s="1506" t="s">
        <v>1080</v>
      </c>
      <c r="C221" s="1502" t="n">
        <v>8809</v>
      </c>
    </row>
    <row r="222" customFormat="false" ht="15.6" hidden="false" customHeight="false" outlineLevel="0" collapsed="false">
      <c r="A222" s="1502" t="n">
        <v>8811</v>
      </c>
      <c r="B222" s="1505" t="s">
        <v>1081</v>
      </c>
      <c r="C222" s="1502" t="n">
        <v>8811</v>
      </c>
    </row>
    <row r="223" customFormat="false" ht="15.6" hidden="false" customHeight="false" outlineLevel="0" collapsed="false">
      <c r="A223" s="1502" t="n">
        <v>8813</v>
      </c>
      <c r="B223" s="1506" t="s">
        <v>1082</v>
      </c>
      <c r="C223" s="1502" t="n">
        <v>8813</v>
      </c>
    </row>
    <row r="224" customFormat="false" ht="15.6" hidden="false" customHeight="false" outlineLevel="0" collapsed="false">
      <c r="A224" s="1502" t="n">
        <v>8814</v>
      </c>
      <c r="B224" s="1505" t="s">
        <v>1083</v>
      </c>
      <c r="C224" s="1502" t="n">
        <v>8814</v>
      </c>
    </row>
    <row r="225" customFormat="false" ht="15.6" hidden="false" customHeight="false" outlineLevel="0" collapsed="false">
      <c r="A225" s="1502" t="n">
        <v>8815</v>
      </c>
      <c r="B225" s="1505" t="s">
        <v>1084</v>
      </c>
      <c r="C225" s="1502" t="n">
        <v>8815</v>
      </c>
    </row>
    <row r="226" customFormat="false" ht="15.6" hidden="false" customHeight="false" outlineLevel="0" collapsed="false">
      <c r="A226" s="1502" t="n">
        <v>8816</v>
      </c>
      <c r="B226" s="1506" t="s">
        <v>1085</v>
      </c>
      <c r="C226" s="1502" t="n">
        <v>8816</v>
      </c>
    </row>
    <row r="227" customFormat="false" ht="15.6" hidden="false" customHeight="false" outlineLevel="0" collapsed="false">
      <c r="A227" s="1502" t="n">
        <v>8817</v>
      </c>
      <c r="B227" s="1506" t="s">
        <v>1086</v>
      </c>
      <c r="C227" s="1502" t="n">
        <v>8817</v>
      </c>
    </row>
    <row r="228" customFormat="false" ht="15.6" hidden="false" customHeight="false" outlineLevel="0" collapsed="false">
      <c r="A228" s="1502" t="n">
        <v>8821</v>
      </c>
      <c r="B228" s="1506" t="s">
        <v>1087</v>
      </c>
      <c r="C228" s="1502" t="n">
        <v>8821</v>
      </c>
    </row>
    <row r="229" customFormat="false" ht="15.6" hidden="false" customHeight="false" outlineLevel="0" collapsed="false">
      <c r="A229" s="1502" t="n">
        <v>8824</v>
      </c>
      <c r="B229" s="1505" t="s">
        <v>1088</v>
      </c>
      <c r="C229" s="1502" t="n">
        <v>8824</v>
      </c>
    </row>
    <row r="230" customFormat="false" ht="15.6" hidden="false" customHeight="false" outlineLevel="0" collapsed="false">
      <c r="A230" s="1502" t="n">
        <v>8825</v>
      </c>
      <c r="B230" s="1505" t="s">
        <v>1089</v>
      </c>
      <c r="C230" s="1502" t="n">
        <v>8825</v>
      </c>
    </row>
    <row r="231" customFormat="false" ht="15.6" hidden="false" customHeight="false" outlineLevel="0" collapsed="false">
      <c r="A231" s="1502" t="n">
        <v>8826</v>
      </c>
      <c r="B231" s="1505" t="s">
        <v>1090</v>
      </c>
      <c r="C231" s="1502" t="n">
        <v>8826</v>
      </c>
    </row>
    <row r="232" customFormat="false" ht="15.6" hidden="false" customHeight="false" outlineLevel="0" collapsed="false">
      <c r="A232" s="1502" t="n">
        <v>8827</v>
      </c>
      <c r="B232" s="1505" t="s">
        <v>1091</v>
      </c>
      <c r="C232" s="1502" t="n">
        <v>8827</v>
      </c>
    </row>
    <row r="233" customFormat="false" ht="15.6" hidden="false" customHeight="false" outlineLevel="0" collapsed="false">
      <c r="A233" s="1502" t="n">
        <v>8828</v>
      </c>
      <c r="B233" s="1505" t="s">
        <v>1092</v>
      </c>
      <c r="C233" s="1502" t="n">
        <v>8828</v>
      </c>
    </row>
    <row r="234" customFormat="false" ht="15.6" hidden="false" customHeight="false" outlineLevel="0" collapsed="false">
      <c r="A234" s="1502" t="n">
        <v>8829</v>
      </c>
      <c r="B234" s="1505" t="s">
        <v>1093</v>
      </c>
      <c r="C234" s="1502" t="n">
        <v>8829</v>
      </c>
    </row>
    <row r="235" customFormat="false" ht="15.6" hidden="false" customHeight="false" outlineLevel="0" collapsed="false">
      <c r="A235" s="1502" t="n">
        <v>8831</v>
      </c>
      <c r="B235" s="1505" t="s">
        <v>861</v>
      </c>
      <c r="C235" s="1502" t="n">
        <v>8831</v>
      </c>
    </row>
    <row r="236" customFormat="false" ht="15.6" hidden="false" customHeight="false" outlineLevel="0" collapsed="false">
      <c r="A236" s="1502" t="n">
        <v>8832</v>
      </c>
      <c r="B236" s="1506" t="s">
        <v>862</v>
      </c>
      <c r="C236" s="1502" t="n">
        <v>8832</v>
      </c>
    </row>
    <row r="237" customFormat="false" ht="15.6" hidden="false" customHeight="false" outlineLevel="0" collapsed="false">
      <c r="A237" s="1502" t="n">
        <v>8833</v>
      </c>
      <c r="B237" s="1505" t="s">
        <v>863</v>
      </c>
      <c r="C237" s="1502" t="n">
        <v>8833</v>
      </c>
    </row>
    <row r="238" customFormat="false" ht="15.6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6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6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6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6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6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6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6" hidden="false" customHeight="false" outlineLevel="0" collapsed="false">
      <c r="A245" s="1502" t="n">
        <v>8848</v>
      </c>
      <c r="B245" s="1507" t="s">
        <v>864</v>
      </c>
      <c r="C245" s="1502" t="n">
        <v>8848</v>
      </c>
    </row>
    <row r="246" customFormat="false" ht="15.6" hidden="false" customHeight="false" outlineLevel="0" collapsed="false">
      <c r="A246" s="1502" t="n">
        <v>8849</v>
      </c>
      <c r="B246" s="1505" t="s">
        <v>865</v>
      </c>
      <c r="C246" s="1502" t="n">
        <v>8849</v>
      </c>
    </row>
    <row r="247" customFormat="false" ht="15.6" hidden="false" customHeight="false" outlineLevel="0" collapsed="false">
      <c r="A247" s="1502" t="n">
        <v>8851</v>
      </c>
      <c r="B247" s="1505" t="s">
        <v>1101</v>
      </c>
      <c r="C247" s="1502" t="n">
        <v>8851</v>
      </c>
    </row>
    <row r="248" customFormat="false" ht="15.6" hidden="false" customHeight="false" outlineLevel="0" collapsed="false">
      <c r="A248" s="1502" t="n">
        <v>8852</v>
      </c>
      <c r="B248" s="1505" t="s">
        <v>1102</v>
      </c>
      <c r="C248" s="1502" t="n">
        <v>8852</v>
      </c>
    </row>
    <row r="249" customFormat="false" ht="15.6" hidden="false" customHeight="false" outlineLevel="0" collapsed="false">
      <c r="A249" s="1502" t="n">
        <v>8853</v>
      </c>
      <c r="B249" s="1505" t="s">
        <v>1103</v>
      </c>
      <c r="C249" s="1502" t="n">
        <v>8853</v>
      </c>
    </row>
    <row r="250" customFormat="false" ht="15.6" hidden="false" customHeight="false" outlineLevel="0" collapsed="false">
      <c r="A250" s="1502" t="n">
        <v>8855</v>
      </c>
      <c r="B250" s="1507" t="s">
        <v>1104</v>
      </c>
      <c r="C250" s="1502" t="n">
        <v>8855</v>
      </c>
    </row>
    <row r="251" customFormat="false" ht="15.6" hidden="false" customHeight="false" outlineLevel="0" collapsed="false">
      <c r="A251" s="1502" t="n">
        <v>8858</v>
      </c>
      <c r="B251" s="1515" t="s">
        <v>1105</v>
      </c>
      <c r="C251" s="1502" t="n">
        <v>8858</v>
      </c>
    </row>
    <row r="252" customFormat="false" ht="15.6" hidden="false" customHeight="false" outlineLevel="0" collapsed="false">
      <c r="A252" s="1502" t="n">
        <v>8859</v>
      </c>
      <c r="B252" s="1506" t="s">
        <v>1106</v>
      </c>
      <c r="C252" s="1502" t="n">
        <v>8859</v>
      </c>
    </row>
    <row r="253" customFormat="false" ht="15.6" hidden="false" customHeight="false" outlineLevel="0" collapsed="false">
      <c r="A253" s="1502" t="n">
        <v>8861</v>
      </c>
      <c r="B253" s="1505" t="s">
        <v>1107</v>
      </c>
      <c r="C253" s="1502" t="n">
        <v>8861</v>
      </c>
    </row>
    <row r="254" customFormat="false" ht="15.6" hidden="false" customHeight="false" outlineLevel="0" collapsed="false">
      <c r="A254" s="1502" t="n">
        <v>8862</v>
      </c>
      <c r="B254" s="1506" t="s">
        <v>1108</v>
      </c>
      <c r="C254" s="1502" t="n">
        <v>8862</v>
      </c>
    </row>
    <row r="255" customFormat="false" ht="15.6" hidden="false" customHeight="false" outlineLevel="0" collapsed="false">
      <c r="A255" s="1502" t="n">
        <v>8863</v>
      </c>
      <c r="B255" s="1506" t="s">
        <v>1109</v>
      </c>
      <c r="C255" s="1502" t="n">
        <v>8863</v>
      </c>
    </row>
    <row r="256" customFormat="false" ht="15.6" hidden="false" customHeight="false" outlineLevel="0" collapsed="false">
      <c r="A256" s="1502" t="n">
        <v>8864</v>
      </c>
      <c r="B256" s="1505" t="s">
        <v>1110</v>
      </c>
      <c r="C256" s="1502" t="n">
        <v>8864</v>
      </c>
    </row>
    <row r="257" customFormat="false" ht="15.6" hidden="false" customHeight="false" outlineLevel="0" collapsed="false">
      <c r="A257" s="1502" t="n">
        <v>8865</v>
      </c>
      <c r="B257" s="1506" t="s">
        <v>1111</v>
      </c>
      <c r="C257" s="1502" t="n">
        <v>8865</v>
      </c>
    </row>
    <row r="258" customFormat="false" ht="15.6" hidden="false" customHeight="false" outlineLevel="0" collapsed="false">
      <c r="A258" s="1502" t="n">
        <v>8866</v>
      </c>
      <c r="B258" s="1506" t="s">
        <v>1112</v>
      </c>
      <c r="C258" s="1502" t="n">
        <v>8866</v>
      </c>
    </row>
    <row r="259" customFormat="false" ht="15.6" hidden="false" customHeight="false" outlineLevel="0" collapsed="false">
      <c r="A259" s="1502" t="n">
        <v>8867</v>
      </c>
      <c r="B259" s="1506" t="s">
        <v>1113</v>
      </c>
      <c r="C259" s="1502" t="n">
        <v>8867</v>
      </c>
    </row>
    <row r="260" customFormat="false" ht="15.6" hidden="false" customHeight="false" outlineLevel="0" collapsed="false">
      <c r="A260" s="1502" t="n">
        <v>8868</v>
      </c>
      <c r="B260" s="1506" t="s">
        <v>1114</v>
      </c>
      <c r="C260" s="1502" t="n">
        <v>8868</v>
      </c>
    </row>
    <row r="261" customFormat="false" ht="15.6" hidden="false" customHeight="false" outlineLevel="0" collapsed="false">
      <c r="A261" s="1502" t="n">
        <v>8869</v>
      </c>
      <c r="B261" s="1505" t="s">
        <v>1115</v>
      </c>
      <c r="C261" s="1502" t="n">
        <v>8869</v>
      </c>
    </row>
    <row r="262" customFormat="false" ht="15.6" hidden="false" customHeight="false" outlineLevel="0" collapsed="false">
      <c r="A262" s="1502" t="n">
        <v>8871</v>
      </c>
      <c r="B262" s="1506" t="s">
        <v>1116</v>
      </c>
      <c r="C262" s="1502" t="n">
        <v>8871</v>
      </c>
    </row>
    <row r="263" customFormat="false" ht="15.6" hidden="false" customHeight="false" outlineLevel="0" collapsed="false">
      <c r="A263" s="1502" t="n">
        <v>8872</v>
      </c>
      <c r="B263" s="1506" t="s">
        <v>1117</v>
      </c>
      <c r="C263" s="1502" t="n">
        <v>8872</v>
      </c>
    </row>
    <row r="264" customFormat="false" ht="15.6" hidden="false" customHeight="false" outlineLevel="0" collapsed="false">
      <c r="A264" s="1502" t="n">
        <v>8873</v>
      </c>
      <c r="B264" s="1506" t="s">
        <v>1118</v>
      </c>
      <c r="C264" s="1502" t="n">
        <v>8873</v>
      </c>
    </row>
    <row r="265" customFormat="false" ht="15.6" hidden="false" customHeight="false" outlineLevel="0" collapsed="false">
      <c r="A265" s="1502" t="n">
        <v>8875</v>
      </c>
      <c r="B265" s="1506" t="s">
        <v>1119</v>
      </c>
      <c r="C265" s="1502" t="n">
        <v>8875</v>
      </c>
    </row>
    <row r="266" customFormat="false" ht="15.6" hidden="false" customHeight="false" outlineLevel="0" collapsed="false">
      <c r="A266" s="1502" t="n">
        <v>8876</v>
      </c>
      <c r="B266" s="1506" t="s">
        <v>1120</v>
      </c>
      <c r="C266" s="1502" t="n">
        <v>8876</v>
      </c>
    </row>
    <row r="267" customFormat="false" ht="15.6" hidden="false" customHeight="false" outlineLevel="0" collapsed="false">
      <c r="A267" s="1502" t="n">
        <v>8877</v>
      </c>
      <c r="B267" s="1505" t="s">
        <v>1121</v>
      </c>
      <c r="C267" s="1502" t="n">
        <v>8877</v>
      </c>
    </row>
    <row r="268" customFormat="false" ht="15.6" hidden="false" customHeight="false" outlineLevel="0" collapsed="false">
      <c r="A268" s="1502" t="n">
        <v>8878</v>
      </c>
      <c r="B268" s="1515" t="s">
        <v>1122</v>
      </c>
      <c r="C268" s="1502" t="n">
        <v>8878</v>
      </c>
    </row>
    <row r="269" customFormat="false" ht="15.6" hidden="false" customHeight="false" outlineLevel="0" collapsed="false">
      <c r="A269" s="1502" t="n">
        <v>8885</v>
      </c>
      <c r="B269" s="1505" t="s">
        <v>1123</v>
      </c>
      <c r="C269" s="1502" t="n">
        <v>8885</v>
      </c>
    </row>
    <row r="270" customFormat="false" ht="15.6" hidden="false" customHeight="false" outlineLevel="0" collapsed="false">
      <c r="A270" s="1502" t="n">
        <v>8888</v>
      </c>
      <c r="B270" s="1505" t="s">
        <v>1124</v>
      </c>
      <c r="C270" s="1502" t="n">
        <v>8888</v>
      </c>
    </row>
    <row r="271" customFormat="false" ht="15.6" hidden="false" customHeight="false" outlineLevel="0" collapsed="false">
      <c r="A271" s="1502" t="n">
        <v>8897</v>
      </c>
      <c r="B271" s="1505" t="s">
        <v>1125</v>
      </c>
      <c r="C271" s="1502" t="n">
        <v>8897</v>
      </c>
    </row>
    <row r="272" customFormat="false" ht="15.6" hidden="false" customHeight="false" outlineLevel="0" collapsed="false">
      <c r="A272" s="1502" t="n">
        <v>8898</v>
      </c>
      <c r="B272" s="1505" t="s">
        <v>1126</v>
      </c>
      <c r="C272" s="1502" t="n">
        <v>8898</v>
      </c>
    </row>
    <row r="273" customFormat="false" ht="15.6" hidden="false" customHeight="false" outlineLevel="0" collapsed="false">
      <c r="A273" s="1502" t="n">
        <v>9910</v>
      </c>
      <c r="B273" s="1505" t="s">
        <v>866</v>
      </c>
      <c r="C273" s="1502" t="n">
        <v>9910</v>
      </c>
    </row>
    <row r="274" customFormat="false" ht="15.6" hidden="false" customHeight="false" outlineLevel="0" collapsed="false">
      <c r="A274" s="1502" t="n">
        <v>9997</v>
      </c>
      <c r="B274" s="1505" t="s">
        <v>1127</v>
      </c>
      <c r="C274" s="1502" t="n">
        <v>9997</v>
      </c>
    </row>
    <row r="275" customFormat="false" ht="15.6" hidden="false" customHeight="false" outlineLevel="0" collapsed="false">
      <c r="A275" s="1502" t="n">
        <v>9998</v>
      </c>
      <c r="B275" s="1505" t="s">
        <v>1128</v>
      </c>
      <c r="C275" s="1502" t="n">
        <v>9998</v>
      </c>
    </row>
    <row r="280" customFormat="false" ht="13.8" hidden="false" customHeight="false" outlineLevel="0" collapsed="false">
      <c r="A280" s="1492" t="s">
        <v>878</v>
      </c>
      <c r="B280" s="1493" t="s">
        <v>1129</v>
      </c>
    </row>
    <row r="281" customFormat="false" ht="13.8" hidden="false" customHeight="false" outlineLevel="0" collapsed="false">
      <c r="A281" s="1516" t="s">
        <v>829</v>
      </c>
      <c r="B281" s="1517"/>
    </row>
    <row r="282" customFormat="false" ht="13.8" hidden="false" customHeight="false" outlineLevel="0" collapsed="false">
      <c r="A282" s="1518" t="s">
        <v>1130</v>
      </c>
      <c r="B282" s="1519" t="s">
        <v>1131</v>
      </c>
    </row>
    <row r="283" customFormat="false" ht="13.8" hidden="false" customHeight="false" outlineLevel="0" collapsed="false">
      <c r="A283" s="1518" t="s">
        <v>1132</v>
      </c>
      <c r="B283" s="1519" t="s">
        <v>1133</v>
      </c>
    </row>
    <row r="284" customFormat="false" ht="13.8" hidden="false" customHeight="false" outlineLevel="0" collapsed="false">
      <c r="A284" s="1518" t="s">
        <v>1134</v>
      </c>
      <c r="B284" s="1519" t="s">
        <v>1135</v>
      </c>
    </row>
    <row r="285" customFormat="false" ht="13.8" hidden="false" customHeight="false" outlineLevel="0" collapsed="false">
      <c r="A285" s="1518" t="s">
        <v>1136</v>
      </c>
      <c r="B285" s="1519" t="s">
        <v>1137</v>
      </c>
    </row>
    <row r="286" customFormat="false" ht="13.8" hidden="false" customHeight="false" outlineLevel="0" collapsed="false">
      <c r="A286" s="1518" t="s">
        <v>1138</v>
      </c>
      <c r="B286" s="1519" t="s">
        <v>1139</v>
      </c>
    </row>
    <row r="287" customFormat="false" ht="13.8" hidden="false" customHeight="false" outlineLevel="0" collapsed="false">
      <c r="A287" s="1518" t="s">
        <v>1140</v>
      </c>
      <c r="B287" s="1519" t="s">
        <v>1141</v>
      </c>
    </row>
    <row r="288" customFormat="false" ht="13.8" hidden="false" customHeight="false" outlineLevel="0" collapsed="false">
      <c r="A288" s="1518" t="s">
        <v>1142</v>
      </c>
      <c r="B288" s="1519" t="s">
        <v>1143</v>
      </c>
    </row>
    <row r="289" customFormat="false" ht="13.8" hidden="false" customHeight="false" outlineLevel="0" collapsed="false">
      <c r="A289" s="1518" t="s">
        <v>1144</v>
      </c>
      <c r="B289" s="1519" t="s">
        <v>1145</v>
      </c>
    </row>
    <row r="290" customFormat="false" ht="13.8" hidden="false" customHeight="false" outlineLevel="0" collapsed="false">
      <c r="A290" s="1518" t="s">
        <v>1146</v>
      </c>
      <c r="B290" s="1519" t="s">
        <v>1147</v>
      </c>
    </row>
    <row r="293" customFormat="false" ht="13.8" hidden="false" customHeight="false" outlineLevel="0" collapsed="false">
      <c r="A293" s="1492" t="s">
        <v>878</v>
      </c>
      <c r="B293" s="1493" t="s">
        <v>1148</v>
      </c>
    </row>
    <row r="294" customFormat="false" ht="15.6" hidden="false" customHeight="false" outlineLevel="0" collapsed="false">
      <c r="B294" s="1491" t="s">
        <v>1149</v>
      </c>
    </row>
    <row r="295" customFormat="false" ht="18.6" hidden="false" customHeight="false" outlineLevel="0" collapsed="false">
      <c r="B295" s="1491" t="s">
        <v>1150</v>
      </c>
    </row>
    <row r="296" customFormat="false" ht="16.8" hidden="false" customHeight="false" outlineLevel="0" collapsed="false">
      <c r="A296" s="1520" t="s">
        <v>1151</v>
      </c>
      <c r="B296" s="1521" t="s">
        <v>1152</v>
      </c>
    </row>
    <row r="297" customFormat="false" ht="16.8" hidden="false" customHeight="false" outlineLevel="0" collapsed="false">
      <c r="A297" s="1522" t="s">
        <v>1153</v>
      </c>
      <c r="B297" s="1523" t="s">
        <v>1154</v>
      </c>
    </row>
    <row r="298" customFormat="false" ht="16.8" hidden="false" customHeight="false" outlineLevel="0" collapsed="false">
      <c r="A298" s="1522" t="s">
        <v>1155</v>
      </c>
      <c r="B298" s="1524" t="s">
        <v>1156</v>
      </c>
    </row>
    <row r="299" customFormat="false" ht="16.8" hidden="false" customHeight="false" outlineLevel="0" collapsed="false">
      <c r="A299" s="1522" t="s">
        <v>1157</v>
      </c>
      <c r="B299" s="1524" t="s">
        <v>1158</v>
      </c>
    </row>
    <row r="300" customFormat="false" ht="16.8" hidden="false" customHeight="false" outlineLevel="0" collapsed="false">
      <c r="A300" s="1522" t="s">
        <v>1159</v>
      </c>
      <c r="B300" s="1524" t="s">
        <v>1160</v>
      </c>
    </row>
    <row r="301" customFormat="false" ht="16.8" hidden="false" customHeight="false" outlineLevel="0" collapsed="false">
      <c r="A301" s="1522" t="s">
        <v>1161</v>
      </c>
      <c r="B301" s="1524" t="s">
        <v>1162</v>
      </c>
    </row>
    <row r="302" customFormat="false" ht="16.8" hidden="false" customHeight="false" outlineLevel="0" collapsed="false">
      <c r="A302" s="1522" t="s">
        <v>1163</v>
      </c>
      <c r="B302" s="1524" t="s">
        <v>1164</v>
      </c>
    </row>
    <row r="303" customFormat="false" ht="16.8" hidden="false" customHeight="false" outlineLevel="0" collapsed="false">
      <c r="A303" s="1522" t="s">
        <v>1165</v>
      </c>
      <c r="B303" s="1524" t="s">
        <v>1166</v>
      </c>
    </row>
    <row r="304" customFormat="false" ht="16.8" hidden="false" customHeight="false" outlineLevel="0" collapsed="false">
      <c r="A304" s="1522" t="s">
        <v>1167</v>
      </c>
      <c r="B304" s="1524" t="s">
        <v>1168</v>
      </c>
    </row>
    <row r="305" customFormat="false" ht="16.8" hidden="false" customHeight="false" outlineLevel="0" collapsed="false">
      <c r="A305" s="1522" t="s">
        <v>1169</v>
      </c>
      <c r="B305" s="1524" t="s">
        <v>1170</v>
      </c>
    </row>
    <row r="306" customFormat="false" ht="16.8" hidden="false" customHeight="false" outlineLevel="0" collapsed="false">
      <c r="A306" s="1522" t="s">
        <v>1171</v>
      </c>
      <c r="B306" s="1524" t="s">
        <v>1172</v>
      </c>
    </row>
    <row r="307" customFormat="false" ht="16.8" hidden="false" customHeight="false" outlineLevel="0" collapsed="false">
      <c r="A307" s="1522" t="s">
        <v>1173</v>
      </c>
      <c r="B307" s="1525" t="s">
        <v>1174</v>
      </c>
    </row>
    <row r="308" customFormat="false" ht="16.8" hidden="false" customHeight="false" outlineLevel="0" collapsed="false">
      <c r="A308" s="1522" t="s">
        <v>1175</v>
      </c>
      <c r="B308" s="1525" t="s">
        <v>1176</v>
      </c>
    </row>
    <row r="309" customFormat="false" ht="16.8" hidden="false" customHeight="false" outlineLevel="0" collapsed="false">
      <c r="A309" s="1522" t="s">
        <v>1177</v>
      </c>
      <c r="B309" s="1524" t="s">
        <v>1178</v>
      </c>
    </row>
    <row r="310" customFormat="false" ht="16.8" hidden="false" customHeight="false" outlineLevel="0" collapsed="false">
      <c r="A310" s="1522" t="s">
        <v>1179</v>
      </c>
      <c r="B310" s="1524" t="s">
        <v>1180</v>
      </c>
    </row>
    <row r="311" customFormat="false" ht="16.8" hidden="false" customHeight="false" outlineLevel="0" collapsed="false">
      <c r="A311" s="1522" t="s">
        <v>1181</v>
      </c>
      <c r="B311" s="1524" t="s">
        <v>1182</v>
      </c>
    </row>
    <row r="312" customFormat="false" ht="16.8" hidden="false" customHeight="false" outlineLevel="0" collapsed="false">
      <c r="A312" s="1522" t="s">
        <v>1183</v>
      </c>
      <c r="B312" s="1524" t="s">
        <v>1184</v>
      </c>
    </row>
    <row r="313" customFormat="false" ht="16.8" hidden="false" customHeight="false" outlineLevel="0" collapsed="false">
      <c r="A313" s="1522" t="s">
        <v>337</v>
      </c>
      <c r="B313" s="1524" t="s">
        <v>334</v>
      </c>
    </row>
    <row r="314" customFormat="false" ht="16.8" hidden="false" customHeight="false" outlineLevel="0" collapsed="false">
      <c r="A314" s="1526" t="s">
        <v>1185</v>
      </c>
      <c r="B314" s="1524" t="s">
        <v>1186</v>
      </c>
    </row>
    <row r="315" customFormat="false" ht="16.8" hidden="false" customHeight="false" outlineLevel="0" collapsed="false">
      <c r="A315" s="1526" t="s">
        <v>1187</v>
      </c>
      <c r="B315" s="1524" t="s">
        <v>1188</v>
      </c>
    </row>
    <row r="316" customFormat="false" ht="16.8" hidden="false" customHeight="false" outlineLevel="0" collapsed="false">
      <c r="A316" s="1526" t="s">
        <v>1189</v>
      </c>
      <c r="B316" s="1524" t="s">
        <v>1190</v>
      </c>
    </row>
    <row r="317" customFormat="false" ht="16.8" hidden="false" customHeight="false" outlineLevel="0" collapsed="false">
      <c r="A317" s="1526" t="s">
        <v>1191</v>
      </c>
      <c r="B317" s="1524" t="s">
        <v>1192</v>
      </c>
    </row>
    <row r="318" s="1527" customFormat="true" ht="16.8" hidden="false" customHeight="false" outlineLevel="0" collapsed="false">
      <c r="A318" s="1526" t="s">
        <v>1193</v>
      </c>
      <c r="B318" s="1524" t="s">
        <v>1194</v>
      </c>
    </row>
    <row r="319" customFormat="false" ht="31.2" hidden="false" customHeight="false" outlineLevel="0" collapsed="false">
      <c r="A319" s="1528" t="s">
        <v>1195</v>
      </c>
      <c r="B319" s="1529" t="s">
        <v>1196</v>
      </c>
    </row>
    <row r="320" customFormat="false" ht="16.8" hidden="false" customHeight="false" outlineLevel="0" collapsed="false">
      <c r="A320" s="1530" t="s">
        <v>1197</v>
      </c>
      <c r="B320" s="1531" t="s">
        <v>1198</v>
      </c>
    </row>
    <row r="321" customFormat="false" ht="16.8" hidden="false" customHeight="false" outlineLevel="0" collapsed="false">
      <c r="A321" s="1530" t="s">
        <v>1199</v>
      </c>
      <c r="B321" s="1531" t="s">
        <v>1200</v>
      </c>
    </row>
    <row r="322" customFormat="false" ht="16.8" hidden="false" customHeight="false" outlineLevel="0" collapsed="false">
      <c r="A322" s="1526" t="s">
        <v>1201</v>
      </c>
      <c r="B322" s="1524" t="s">
        <v>1202</v>
      </c>
    </row>
    <row r="323" customFormat="false" ht="16.8" hidden="false" customHeight="false" outlineLevel="0" collapsed="false">
      <c r="A323" s="1526" t="s">
        <v>1203</v>
      </c>
      <c r="B323" s="1524" t="s">
        <v>1204</v>
      </c>
    </row>
    <row r="324" customFormat="false" ht="16.8" hidden="false" customHeight="false" outlineLevel="0" collapsed="false">
      <c r="A324" s="1526" t="s">
        <v>1205</v>
      </c>
      <c r="B324" s="1524" t="s">
        <v>1206</v>
      </c>
    </row>
    <row r="325" customFormat="false" ht="16.8" hidden="false" customHeight="false" outlineLevel="0" collapsed="false">
      <c r="A325" s="1526" t="s">
        <v>1207</v>
      </c>
      <c r="B325" s="1524" t="s">
        <v>1208</v>
      </c>
    </row>
    <row r="326" customFormat="false" ht="16.8" hidden="false" customHeight="false" outlineLevel="0" collapsed="false">
      <c r="A326" s="1526" t="s">
        <v>1209</v>
      </c>
      <c r="B326" s="1524" t="s">
        <v>1210</v>
      </c>
    </row>
    <row r="327" customFormat="false" ht="16.8" hidden="false" customHeight="false" outlineLevel="0" collapsed="false">
      <c r="A327" s="1526" t="s">
        <v>1211</v>
      </c>
      <c r="B327" s="1524" t="s">
        <v>1212</v>
      </c>
    </row>
    <row r="328" customFormat="false" ht="16.8" hidden="false" customHeight="false" outlineLevel="0" collapsed="false">
      <c r="A328" s="1526" t="s">
        <v>1213</v>
      </c>
      <c r="B328" s="1531" t="s">
        <v>1214</v>
      </c>
    </row>
    <row r="329" customFormat="false" ht="16.8" hidden="false" customHeight="false" outlineLevel="0" collapsed="false">
      <c r="A329" s="1526" t="s">
        <v>1215</v>
      </c>
      <c r="B329" s="1531" t="s">
        <v>1216</v>
      </c>
    </row>
    <row r="330" customFormat="false" ht="16.8" hidden="false" customHeight="false" outlineLevel="0" collapsed="false">
      <c r="A330" s="1526" t="s">
        <v>1217</v>
      </c>
      <c r="B330" s="1531" t="s">
        <v>1218</v>
      </c>
    </row>
    <row r="331" customFormat="false" ht="16.8" hidden="false" customHeight="false" outlineLevel="0" collapsed="false">
      <c r="A331" s="1526" t="s">
        <v>1219</v>
      </c>
      <c r="B331" s="1524" t="s">
        <v>1220</v>
      </c>
    </row>
    <row r="332" customFormat="false" ht="16.8" hidden="false" customHeight="false" outlineLevel="0" collapsed="false">
      <c r="A332" s="1526" t="s">
        <v>1221</v>
      </c>
      <c r="B332" s="1524" t="s">
        <v>1222</v>
      </c>
    </row>
    <row r="333" customFormat="false" ht="16.8" hidden="false" customHeight="false" outlineLevel="0" collapsed="false">
      <c r="A333" s="1526" t="s">
        <v>1223</v>
      </c>
      <c r="B333" s="1531" t="s">
        <v>1224</v>
      </c>
    </row>
    <row r="334" customFormat="false" ht="16.8" hidden="false" customHeight="false" outlineLevel="0" collapsed="false">
      <c r="A334" s="1526" t="s">
        <v>1225</v>
      </c>
      <c r="B334" s="1524" t="s">
        <v>1226</v>
      </c>
    </row>
    <row r="335" customFormat="false" ht="16.8" hidden="false" customHeight="false" outlineLevel="0" collapsed="false">
      <c r="A335" s="1526" t="s">
        <v>1227</v>
      </c>
      <c r="B335" s="1524" t="s">
        <v>1228</v>
      </c>
    </row>
    <row r="336" customFormat="false" ht="16.8" hidden="false" customHeight="false" outlineLevel="0" collapsed="false">
      <c r="A336" s="1526" t="s">
        <v>1229</v>
      </c>
      <c r="B336" s="1524" t="s">
        <v>1230</v>
      </c>
    </row>
    <row r="337" customFormat="false" ht="16.8" hidden="false" customHeight="false" outlineLevel="0" collapsed="false">
      <c r="A337" s="1526" t="s">
        <v>1231</v>
      </c>
      <c r="B337" s="1524" t="s">
        <v>1232</v>
      </c>
    </row>
    <row r="338" customFormat="false" ht="16.8" hidden="false" customHeight="false" outlineLevel="0" collapsed="false">
      <c r="A338" s="1526" t="s">
        <v>1233</v>
      </c>
      <c r="B338" s="1524" t="s">
        <v>1234</v>
      </c>
    </row>
    <row r="339" customFormat="false" ht="16.8" hidden="false" customHeight="false" outlineLevel="0" collapsed="false">
      <c r="A339" s="1526" t="s">
        <v>1235</v>
      </c>
      <c r="B339" s="1524" t="s">
        <v>1236</v>
      </c>
    </row>
    <row r="340" customFormat="false" ht="16.8" hidden="false" customHeight="false" outlineLevel="0" collapsed="false">
      <c r="A340" s="1526" t="s">
        <v>1237</v>
      </c>
      <c r="B340" s="1524" t="s">
        <v>1238</v>
      </c>
    </row>
    <row r="341" customFormat="false" ht="16.8" hidden="false" customHeight="false" outlineLevel="0" collapsed="false">
      <c r="A341" s="1532" t="s">
        <v>1239</v>
      </c>
      <c r="B341" s="1533" t="s">
        <v>1240</v>
      </c>
    </row>
    <row r="342" s="1527" customFormat="true" ht="16.8" hidden="false" customHeight="false" outlineLevel="0" collapsed="false">
      <c r="A342" s="1534" t="s">
        <v>1241</v>
      </c>
      <c r="B342" s="1535" t="s">
        <v>1242</v>
      </c>
    </row>
    <row r="343" s="1527" customFormat="true" ht="16.8" hidden="false" customHeight="false" outlineLevel="0" collapsed="false">
      <c r="A343" s="1534" t="s">
        <v>1243</v>
      </c>
      <c r="B343" s="1535" t="s">
        <v>1244</v>
      </c>
    </row>
    <row r="344" s="1527" customFormat="true" ht="16.8" hidden="false" customHeight="false" outlineLevel="0" collapsed="false">
      <c r="A344" s="1534" t="s">
        <v>1245</v>
      </c>
      <c r="B344" s="1535" t="s">
        <v>1246</v>
      </c>
    </row>
    <row r="345" customFormat="false" ht="17.4" hidden="false" customHeight="false" outlineLevel="0" collapsed="false">
      <c r="A345" s="1536" t="s">
        <v>1247</v>
      </c>
      <c r="B345" s="1537" t="s">
        <v>1248</v>
      </c>
      <c r="C345" s="1527"/>
    </row>
    <row r="346" customFormat="false" ht="18" hidden="false" customHeight="false" outlineLevel="0" collapsed="false">
      <c r="A346" s="1538"/>
      <c r="B346" s="1539" t="s">
        <v>1249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" hidden="false" customHeight="false" outlineLevel="0" collapsed="false">
      <c r="A347" s="1541"/>
      <c r="B347" s="1542" t="s">
        <v>1250</v>
      </c>
      <c r="C347" s="1527"/>
    </row>
    <row r="348" customFormat="false" ht="18" hidden="false" customHeight="false" outlineLevel="0" collapsed="false">
      <c r="A348" s="1541"/>
      <c r="B348" s="1543" t="s">
        <v>1251</v>
      </c>
      <c r="C348" s="1527"/>
    </row>
    <row r="349" customFormat="false" ht="17.4" hidden="false" customHeight="false" outlineLevel="0" collapsed="false">
      <c r="A349" s="1544" t="s">
        <v>1252</v>
      </c>
      <c r="B349" s="1545" t="s">
        <v>1253</v>
      </c>
      <c r="C349" s="1527"/>
    </row>
    <row r="350" customFormat="false" ht="17.4" hidden="false" customHeight="false" outlineLevel="0" collapsed="false">
      <c r="A350" s="1546" t="s">
        <v>1254</v>
      </c>
      <c r="B350" s="1547" t="s">
        <v>1255</v>
      </c>
    </row>
    <row r="351" customFormat="false" ht="18" hidden="false" customHeight="false" outlineLevel="0" collapsed="false">
      <c r="A351" s="1546" t="s">
        <v>1256</v>
      </c>
      <c r="B351" s="1548" t="s">
        <v>1257</v>
      </c>
    </row>
    <row r="352" customFormat="false" ht="17.4" hidden="false" customHeight="false" outlineLevel="0" collapsed="false">
      <c r="A352" s="1546" t="s">
        <v>1258</v>
      </c>
      <c r="B352" s="1548" t="s">
        <v>1259</v>
      </c>
    </row>
    <row r="353" customFormat="false" ht="18" hidden="false" customHeight="false" outlineLevel="0" collapsed="false">
      <c r="A353" s="1546" t="s">
        <v>1260</v>
      </c>
      <c r="B353" s="1548" t="s">
        <v>1261</v>
      </c>
    </row>
    <row r="354" customFormat="false" ht="17.4" hidden="false" customHeight="false" outlineLevel="0" collapsed="false">
      <c r="A354" s="1546" t="s">
        <v>1262</v>
      </c>
      <c r="B354" s="1548" t="s">
        <v>1263</v>
      </c>
    </row>
    <row r="355" customFormat="false" ht="17.4" hidden="false" customHeight="false" outlineLevel="0" collapsed="false">
      <c r="A355" s="1546" t="s">
        <v>1264</v>
      </c>
      <c r="B355" s="1548" t="s">
        <v>1265</v>
      </c>
    </row>
    <row r="356" customFormat="false" ht="17.4" hidden="false" customHeight="false" outlineLevel="0" collapsed="false">
      <c r="A356" s="1546" t="s">
        <v>1266</v>
      </c>
      <c r="B356" s="1549" t="s">
        <v>1267</v>
      </c>
    </row>
    <row r="357" customFormat="false" ht="17.4" hidden="false" customHeight="false" outlineLevel="0" collapsed="false">
      <c r="A357" s="1546" t="s">
        <v>1268</v>
      </c>
      <c r="B357" s="1549" t="s">
        <v>1269</v>
      </c>
    </row>
    <row r="358" customFormat="false" ht="17.4" hidden="false" customHeight="false" outlineLevel="0" collapsed="false">
      <c r="A358" s="1546" t="s">
        <v>1270</v>
      </c>
      <c r="B358" s="1549" t="s">
        <v>1271</v>
      </c>
    </row>
    <row r="359" customFormat="false" ht="17.4" hidden="false" customHeight="false" outlineLevel="0" collapsed="false">
      <c r="A359" s="1546" t="s">
        <v>1272</v>
      </c>
      <c r="B359" s="1549" t="s">
        <v>1273</v>
      </c>
    </row>
    <row r="360" customFormat="false" ht="17.4" hidden="false" customHeight="false" outlineLevel="0" collapsed="false">
      <c r="A360" s="1546" t="s">
        <v>1274</v>
      </c>
      <c r="B360" s="1550" t="s">
        <v>1275</v>
      </c>
    </row>
    <row r="361" customFormat="false" ht="17.4" hidden="false" customHeight="false" outlineLevel="0" collapsed="false">
      <c r="A361" s="1546" t="s">
        <v>1276</v>
      </c>
      <c r="B361" s="1550" t="s">
        <v>1277</v>
      </c>
    </row>
    <row r="362" customFormat="false" ht="18" hidden="false" customHeight="false" outlineLevel="0" collapsed="false">
      <c r="A362" s="1546" t="s">
        <v>1278</v>
      </c>
      <c r="B362" s="1549" t="s">
        <v>1279</v>
      </c>
    </row>
    <row r="363" customFormat="false" ht="17.4" hidden="false" customHeight="false" outlineLevel="0" collapsed="false">
      <c r="A363" s="1546" t="s">
        <v>1280</v>
      </c>
      <c r="B363" s="1549" t="s">
        <v>1281</v>
      </c>
      <c r="D363" s="1551"/>
      <c r="E363" s="1552"/>
    </row>
    <row r="364" customFormat="false" ht="17.4" hidden="false" customHeight="false" outlineLevel="0" collapsed="false">
      <c r="A364" s="1546" t="s">
        <v>1282</v>
      </c>
      <c r="B364" s="1548" t="s">
        <v>1283</v>
      </c>
      <c r="D364" s="1551"/>
      <c r="E364" s="1552"/>
    </row>
    <row r="365" customFormat="false" ht="18" hidden="false" customHeight="false" outlineLevel="0" collapsed="false">
      <c r="A365" s="1546" t="s">
        <v>1284</v>
      </c>
      <c r="B365" s="1549" t="s">
        <v>1285</v>
      </c>
      <c r="D365" s="1551"/>
      <c r="E365" s="1552"/>
    </row>
    <row r="366" customFormat="false" ht="17.4" hidden="false" customHeight="false" outlineLevel="0" collapsed="false">
      <c r="A366" s="1546" t="s">
        <v>1286</v>
      </c>
      <c r="B366" s="1549" t="s">
        <v>1287</v>
      </c>
      <c r="D366" s="1551"/>
      <c r="E366" s="1552"/>
    </row>
    <row r="367" customFormat="false" ht="17.4" hidden="false" customHeight="false" outlineLevel="0" collapsed="false">
      <c r="A367" s="1546" t="s">
        <v>1288</v>
      </c>
      <c r="B367" s="1549" t="s">
        <v>1289</v>
      </c>
      <c r="D367" s="1551"/>
      <c r="E367" s="1552"/>
    </row>
    <row r="368" customFormat="false" ht="17.4" hidden="false" customHeight="false" outlineLevel="0" collapsed="false">
      <c r="A368" s="1546" t="s">
        <v>1290</v>
      </c>
      <c r="B368" s="1549" t="s">
        <v>1291</v>
      </c>
      <c r="D368" s="1551"/>
      <c r="E368" s="1552"/>
    </row>
    <row r="369" customFormat="false" ht="17.4" hidden="false" customHeight="false" outlineLevel="0" collapsed="false">
      <c r="A369" s="1546" t="s">
        <v>1292</v>
      </c>
      <c r="B369" s="1549" t="s">
        <v>1293</v>
      </c>
      <c r="D369" s="1551"/>
      <c r="E369" s="1552"/>
    </row>
    <row r="370" customFormat="false" ht="17.4" hidden="false" customHeight="false" outlineLevel="0" collapsed="false">
      <c r="A370" s="1546" t="s">
        <v>1294</v>
      </c>
      <c r="B370" s="1549" t="s">
        <v>1295</v>
      </c>
      <c r="D370" s="1551"/>
      <c r="E370" s="1552"/>
    </row>
    <row r="371" customFormat="false" ht="17.4" hidden="false" customHeight="false" outlineLevel="0" collapsed="false">
      <c r="A371" s="1546" t="s">
        <v>1296</v>
      </c>
      <c r="B371" s="1549" t="s">
        <v>1297</v>
      </c>
      <c r="D371" s="1551"/>
      <c r="E371" s="1552"/>
    </row>
    <row r="372" customFormat="false" ht="17.4" hidden="false" customHeight="false" outlineLevel="0" collapsed="false">
      <c r="A372" s="1546" t="s">
        <v>1298</v>
      </c>
      <c r="B372" s="1548" t="s">
        <v>1299</v>
      </c>
      <c r="D372" s="1551"/>
      <c r="E372" s="1552"/>
    </row>
    <row r="373" customFormat="false" ht="17.4" hidden="false" customHeight="false" outlineLevel="0" collapsed="false">
      <c r="A373" s="1546" t="s">
        <v>1300</v>
      </c>
      <c r="B373" s="1549" t="s">
        <v>1301</v>
      </c>
      <c r="D373" s="1551"/>
      <c r="E373" s="1552"/>
    </row>
    <row r="374" customFormat="false" ht="17.4" hidden="false" customHeight="false" outlineLevel="0" collapsed="false">
      <c r="A374" s="1546" t="s">
        <v>1302</v>
      </c>
      <c r="B374" s="1548" t="s">
        <v>1303</v>
      </c>
      <c r="D374" s="1551"/>
      <c r="E374" s="1552"/>
    </row>
    <row r="375" customFormat="false" ht="17.4" hidden="false" customHeight="false" outlineLevel="0" collapsed="false">
      <c r="A375" s="1546" t="s">
        <v>1304</v>
      </c>
      <c r="B375" s="1548" t="s">
        <v>1305</v>
      </c>
      <c r="D375" s="1551"/>
      <c r="E375" s="1552"/>
    </row>
    <row r="376" customFormat="false" ht="17.4" hidden="false" customHeight="false" outlineLevel="0" collapsed="false">
      <c r="A376" s="1546" t="s">
        <v>1306</v>
      </c>
      <c r="B376" s="1548" t="s">
        <v>1307</v>
      </c>
      <c r="D376" s="1551"/>
      <c r="E376" s="1552"/>
    </row>
    <row r="377" customFormat="false" ht="17.4" hidden="false" customHeight="false" outlineLevel="0" collapsed="false">
      <c r="A377" s="1546" t="s">
        <v>1308</v>
      </c>
      <c r="B377" s="1548" t="s">
        <v>1309</v>
      </c>
      <c r="D377" s="1551"/>
      <c r="E377" s="1552"/>
    </row>
    <row r="378" customFormat="false" ht="17.4" hidden="false" customHeight="false" outlineLevel="0" collapsed="false">
      <c r="A378" s="1546" t="s">
        <v>1310</v>
      </c>
      <c r="B378" s="1548" t="s">
        <v>1311</v>
      </c>
      <c r="D378" s="1551"/>
      <c r="E378" s="1552"/>
    </row>
    <row r="379" customFormat="false" ht="17.4" hidden="false" customHeight="false" outlineLevel="0" collapsed="false">
      <c r="A379" s="1546" t="s">
        <v>1312</v>
      </c>
      <c r="B379" s="1548" t="s">
        <v>1313</v>
      </c>
      <c r="D379" s="1551"/>
      <c r="E379" s="1552"/>
    </row>
    <row r="380" customFormat="false" ht="17.4" hidden="false" customHeight="false" outlineLevel="0" collapsed="false">
      <c r="A380" s="1546" t="s">
        <v>1314</v>
      </c>
      <c r="B380" s="1548" t="s">
        <v>1315</v>
      </c>
      <c r="D380" s="1551"/>
      <c r="E380" s="1552"/>
    </row>
    <row r="381" customFormat="false" ht="17.4" hidden="false" customHeight="false" outlineLevel="0" collapsed="false">
      <c r="A381" s="1546" t="s">
        <v>1316</v>
      </c>
      <c r="B381" s="1548" t="s">
        <v>1317</v>
      </c>
      <c r="D381" s="1551"/>
      <c r="E381" s="1552"/>
    </row>
    <row r="382" customFormat="false" ht="17.4" hidden="false" customHeight="false" outlineLevel="0" collapsed="false">
      <c r="A382" s="1546" t="s">
        <v>1318</v>
      </c>
      <c r="B382" s="1553" t="s">
        <v>1319</v>
      </c>
      <c r="D382" s="1551"/>
      <c r="E382" s="1552"/>
    </row>
    <row r="383" customFormat="false" ht="17.4" hidden="false" customHeight="false" outlineLevel="0" collapsed="false">
      <c r="A383" s="1546" t="s">
        <v>1320</v>
      </c>
      <c r="B383" s="1553" t="s">
        <v>1321</v>
      </c>
      <c r="D383" s="1551"/>
      <c r="E383" s="1552"/>
    </row>
    <row r="384" customFormat="false" ht="17.4" hidden="false" customHeight="false" outlineLevel="0" collapsed="false">
      <c r="A384" s="1554" t="s">
        <v>1322</v>
      </c>
      <c r="B384" s="1555" t="s">
        <v>1323</v>
      </c>
      <c r="D384" s="1556"/>
      <c r="E384" s="1552"/>
    </row>
    <row r="385" customFormat="false" ht="18" hidden="false" customHeight="false" outlineLevel="0" collapsed="false">
      <c r="A385" s="1541"/>
      <c r="B385" s="1557" t="s">
        <v>1324</v>
      </c>
      <c r="D385" s="1558"/>
      <c r="E385" s="1552"/>
    </row>
    <row r="386" customFormat="false" ht="17.4" hidden="false" customHeight="false" outlineLevel="0" collapsed="false">
      <c r="A386" s="1544" t="s">
        <v>1325</v>
      </c>
      <c r="B386" s="1559" t="s">
        <v>1326</v>
      </c>
      <c r="D386" s="1551"/>
      <c r="E386" s="1552"/>
    </row>
    <row r="387" customFormat="false" ht="17.4" hidden="false" customHeight="false" outlineLevel="0" collapsed="false">
      <c r="A387" s="1546" t="s">
        <v>1327</v>
      </c>
      <c r="B387" s="1531" t="s">
        <v>1328</v>
      </c>
      <c r="D387" s="1551"/>
      <c r="E387" s="1552"/>
    </row>
    <row r="388" customFormat="false" ht="17.4" hidden="false" customHeight="false" outlineLevel="0" collapsed="false">
      <c r="A388" s="1560" t="s">
        <v>1329</v>
      </c>
      <c r="B388" s="1561" t="s">
        <v>1330</v>
      </c>
      <c r="D388" s="1551"/>
      <c r="E388" s="1552"/>
    </row>
    <row r="389" customFormat="false" ht="18" hidden="false" customHeight="false" outlineLevel="0" collapsed="false">
      <c r="A389" s="1541"/>
      <c r="B389" s="1562" t="s">
        <v>1331</v>
      </c>
      <c r="D389" s="1563"/>
      <c r="E389" s="1552"/>
    </row>
    <row r="390" customFormat="false" ht="16.8" hidden="false" customHeight="false" outlineLevel="0" collapsed="false">
      <c r="A390" s="1526" t="s">
        <v>1227</v>
      </c>
      <c r="B390" s="1524" t="s">
        <v>1228</v>
      </c>
      <c r="D390" s="1564"/>
      <c r="E390" s="1552"/>
    </row>
    <row r="391" customFormat="false" ht="16.8" hidden="false" customHeight="false" outlineLevel="0" collapsed="false">
      <c r="A391" s="1526" t="s">
        <v>1229</v>
      </c>
      <c r="B391" s="1524" t="s">
        <v>1230</v>
      </c>
      <c r="D391" s="1564"/>
      <c r="E391" s="1552"/>
    </row>
    <row r="392" customFormat="false" ht="16.8" hidden="false" customHeight="false" outlineLevel="0" collapsed="false">
      <c r="A392" s="1565" t="s">
        <v>1231</v>
      </c>
      <c r="B392" s="1566" t="s">
        <v>1232</v>
      </c>
      <c r="D392" s="1564"/>
      <c r="E392" s="1552"/>
    </row>
    <row r="393" customFormat="false" ht="18" hidden="false" customHeight="false" outlineLevel="0" collapsed="false">
      <c r="A393" s="1541"/>
      <c r="B393" s="1562" t="s">
        <v>1332</v>
      </c>
      <c r="D393" s="1563"/>
      <c r="E393" s="1552"/>
    </row>
    <row r="394" customFormat="false" ht="17.4" hidden="false" customHeight="false" outlineLevel="0" collapsed="false">
      <c r="A394" s="1544" t="s">
        <v>1333</v>
      </c>
      <c r="B394" s="1559" t="s">
        <v>1334</v>
      </c>
      <c r="D394" s="1551"/>
      <c r="E394" s="1552"/>
    </row>
    <row r="395" customFormat="false" ht="18" hidden="false" customHeight="false" outlineLevel="0" collapsed="false">
      <c r="A395" s="1567" t="s">
        <v>1335</v>
      </c>
      <c r="B395" s="1568" t="s">
        <v>1336</v>
      </c>
      <c r="D395" s="1569"/>
      <c r="E395" s="1552"/>
    </row>
    <row r="396" customFormat="false" ht="16.8" hidden="false" customHeight="false" outlineLevel="0" collapsed="false">
      <c r="A396" s="1570" t="s">
        <v>1337</v>
      </c>
      <c r="B396" s="1571" t="s">
        <v>1338</v>
      </c>
      <c r="D396" s="1564"/>
      <c r="E396" s="1552"/>
    </row>
    <row r="397" customFormat="false" ht="16.8" hidden="false" customHeight="false" outlineLevel="0" collapsed="false">
      <c r="A397" s="1526" t="s">
        <v>1339</v>
      </c>
      <c r="B397" s="1524" t="s">
        <v>1340</v>
      </c>
      <c r="D397" s="1572"/>
      <c r="E397" s="1552"/>
    </row>
    <row r="398" customFormat="false" ht="18" hidden="false" customHeight="false" outlineLevel="0" collapsed="false">
      <c r="A398" s="1573" t="s">
        <v>1341</v>
      </c>
      <c r="B398" s="1574" t="s">
        <v>1342</v>
      </c>
      <c r="D398" s="1569"/>
      <c r="E398" s="1552"/>
    </row>
    <row r="399" customFormat="false" ht="16.8" hidden="false" customHeight="false" outlineLevel="0" collapsed="false">
      <c r="A399" s="1575" t="s">
        <v>1343</v>
      </c>
      <c r="B399" s="1576" t="s">
        <v>1344</v>
      </c>
      <c r="D399" s="1572"/>
      <c r="E399" s="1552"/>
    </row>
    <row r="400" customFormat="false" ht="16.8" hidden="false" customHeight="false" outlineLevel="0" collapsed="false">
      <c r="A400" s="1577" t="s">
        <v>1345</v>
      </c>
      <c r="B400" s="1524" t="s">
        <v>1346</v>
      </c>
      <c r="D400" s="1578"/>
      <c r="E400" s="1552"/>
    </row>
    <row r="401" customFormat="false" ht="16.8" hidden="false" customHeight="false" outlineLevel="0" collapsed="false">
      <c r="A401" s="1526" t="s">
        <v>1347</v>
      </c>
      <c r="B401" s="1579" t="s">
        <v>1348</v>
      </c>
      <c r="D401" s="1572"/>
      <c r="E401" s="1552"/>
    </row>
    <row r="402" customFormat="false" ht="17.4" hidden="false" customHeight="false" outlineLevel="0" collapsed="false">
      <c r="A402" s="1536" t="s">
        <v>1349</v>
      </c>
      <c r="B402" s="1580" t="s">
        <v>1350</v>
      </c>
      <c r="D402" s="1572"/>
      <c r="E402" s="1552"/>
    </row>
    <row r="403" customFormat="false" ht="18" hidden="false" customHeight="false" outlineLevel="0" collapsed="false">
      <c r="A403" s="1581" t="s">
        <v>1351</v>
      </c>
      <c r="B403" s="1582" t="s">
        <v>1352</v>
      </c>
      <c r="D403" s="1583"/>
      <c r="E403" s="1552"/>
    </row>
    <row r="404" customFormat="false" ht="18" hidden="false" customHeight="false" outlineLevel="0" collapsed="false">
      <c r="A404" s="1584" t="s">
        <v>1353</v>
      </c>
      <c r="B404" s="1585" t="s">
        <v>1354</v>
      </c>
      <c r="D404" s="1583"/>
      <c r="E404" s="1552"/>
    </row>
    <row r="405" customFormat="false" ht="18" hidden="false" customHeight="false" outlineLevel="0" collapsed="false">
      <c r="A405" s="1584" t="s">
        <v>1355</v>
      </c>
      <c r="B405" s="1586" t="s">
        <v>1356</v>
      </c>
      <c r="D405" s="1583"/>
      <c r="E405" s="1552"/>
    </row>
    <row r="406" customFormat="false" ht="18" hidden="false" customHeight="false" outlineLevel="0" collapsed="false">
      <c r="A406" s="1584" t="s">
        <v>1357</v>
      </c>
      <c r="B406" s="1585" t="s">
        <v>1358</v>
      </c>
      <c r="D406" s="1583"/>
      <c r="E406" s="1552"/>
    </row>
    <row r="407" customFormat="false" ht="18" hidden="false" customHeight="false" outlineLevel="0" collapsed="false">
      <c r="A407" s="1584" t="s">
        <v>1359</v>
      </c>
      <c r="B407" s="1585" t="s">
        <v>1360</v>
      </c>
      <c r="D407" s="1583"/>
      <c r="E407" s="1552"/>
    </row>
    <row r="408" customFormat="false" ht="18" hidden="false" customHeight="false" outlineLevel="0" collapsed="false">
      <c r="A408" s="1584" t="s">
        <v>1361</v>
      </c>
      <c r="B408" s="1585" t="s">
        <v>1362</v>
      </c>
      <c r="D408" s="1583"/>
      <c r="E408" s="1552"/>
    </row>
    <row r="409" customFormat="false" ht="18" hidden="false" customHeight="false" outlineLevel="0" collapsed="false">
      <c r="A409" s="1584" t="s">
        <v>1363</v>
      </c>
      <c r="B409" s="1585" t="s">
        <v>1364</v>
      </c>
      <c r="D409" s="1583"/>
      <c r="E409" s="1552"/>
    </row>
    <row r="410" customFormat="false" ht="18" hidden="false" customHeight="false" outlineLevel="0" collapsed="false">
      <c r="A410" s="1584" t="s">
        <v>1365</v>
      </c>
      <c r="B410" s="1585" t="s">
        <v>1366</v>
      </c>
      <c r="D410" s="1587"/>
      <c r="E410" s="1552"/>
    </row>
    <row r="411" customFormat="false" ht="18" hidden="false" customHeight="false" outlineLevel="0" collapsed="false">
      <c r="A411" s="1584" t="s">
        <v>1367</v>
      </c>
      <c r="B411" s="1585" t="s">
        <v>1368</v>
      </c>
      <c r="D411" s="1587"/>
      <c r="E411" s="1552"/>
    </row>
    <row r="412" customFormat="false" ht="18" hidden="false" customHeight="false" outlineLevel="0" collapsed="false">
      <c r="A412" s="1584" t="s">
        <v>1369</v>
      </c>
      <c r="B412" s="1585" t="s">
        <v>1370</v>
      </c>
      <c r="D412" s="1587"/>
      <c r="E412" s="1552"/>
    </row>
    <row r="413" customFormat="false" ht="18" hidden="false" customHeight="false" outlineLevel="0" collapsed="false">
      <c r="A413" s="1584" t="s">
        <v>1371</v>
      </c>
      <c r="B413" s="1585" t="s">
        <v>1372</v>
      </c>
      <c r="D413" s="1587"/>
      <c r="E413" s="1552"/>
    </row>
    <row r="414" customFormat="false" ht="18" hidden="false" customHeight="false" outlineLevel="0" collapsed="false">
      <c r="A414" s="1584" t="s">
        <v>1373</v>
      </c>
      <c r="B414" s="1585" t="s">
        <v>1374</v>
      </c>
      <c r="D414" s="1587"/>
      <c r="E414" s="1552"/>
    </row>
    <row r="415" customFormat="false" ht="18" hidden="false" customHeight="false" outlineLevel="0" collapsed="false">
      <c r="A415" s="1584" t="s">
        <v>1375</v>
      </c>
      <c r="B415" s="1585" t="s">
        <v>1376</v>
      </c>
      <c r="D415" s="1587"/>
      <c r="E415" s="1552"/>
    </row>
    <row r="416" customFormat="false" ht="18.6" hidden="false" customHeight="false" outlineLevel="0" collapsed="false">
      <c r="A416" s="1588" t="s">
        <v>1377</v>
      </c>
      <c r="B416" s="1589" t="s">
        <v>1378</v>
      </c>
      <c r="D416" s="1587"/>
      <c r="E416" s="1552"/>
    </row>
    <row r="417" customFormat="false" ht="18" hidden="false" customHeight="false" outlineLevel="0" collapsed="false">
      <c r="A417" s="1581" t="s">
        <v>1379</v>
      </c>
      <c r="B417" s="1582" t="s">
        <v>1380</v>
      </c>
      <c r="D417" s="1583"/>
      <c r="E417" s="1552"/>
    </row>
    <row r="418" customFormat="false" ht="18" hidden="false" customHeight="false" outlineLevel="0" collapsed="false">
      <c r="A418" s="1584" t="s">
        <v>1381</v>
      </c>
      <c r="B418" s="1586" t="s">
        <v>1382</v>
      </c>
      <c r="D418" s="1587"/>
      <c r="E418" s="1552"/>
    </row>
    <row r="419" customFormat="false" ht="18" hidden="false" customHeight="false" outlineLevel="0" collapsed="false">
      <c r="A419" s="1584" t="s">
        <v>1383</v>
      </c>
      <c r="B419" s="1585" t="s">
        <v>1384</v>
      </c>
      <c r="D419" s="1587"/>
      <c r="E419" s="1552"/>
    </row>
    <row r="420" customFormat="false" ht="18" hidden="false" customHeight="false" outlineLevel="0" collapsed="false">
      <c r="A420" s="1584" t="s">
        <v>1385</v>
      </c>
      <c r="B420" s="1585" t="s">
        <v>1386</v>
      </c>
      <c r="D420" s="1587"/>
      <c r="E420" s="1552"/>
    </row>
    <row r="421" customFormat="false" ht="18" hidden="false" customHeight="false" outlineLevel="0" collapsed="false">
      <c r="A421" s="1584" t="s">
        <v>1387</v>
      </c>
      <c r="B421" s="1585" t="s">
        <v>1388</v>
      </c>
      <c r="D421" s="1587"/>
      <c r="E421" s="1552"/>
    </row>
    <row r="422" customFormat="false" ht="18" hidden="false" customHeight="false" outlineLevel="0" collapsed="false">
      <c r="A422" s="1584" t="s">
        <v>1389</v>
      </c>
      <c r="B422" s="1585" t="s">
        <v>1390</v>
      </c>
      <c r="D422" s="1587"/>
      <c r="E422" s="1552"/>
    </row>
    <row r="423" customFormat="false" ht="18" hidden="false" customHeight="false" outlineLevel="0" collapsed="false">
      <c r="A423" s="1584" t="s">
        <v>1391</v>
      </c>
      <c r="B423" s="1585" t="s">
        <v>1392</v>
      </c>
      <c r="D423" s="1587"/>
      <c r="E423" s="1552"/>
    </row>
    <row r="424" customFormat="false" ht="18" hidden="false" customHeight="false" outlineLevel="0" collapsed="false">
      <c r="A424" s="1584" t="s">
        <v>1393</v>
      </c>
      <c r="B424" s="1585" t="s">
        <v>1394</v>
      </c>
      <c r="D424" s="1587"/>
      <c r="E424" s="1552"/>
    </row>
    <row r="425" customFormat="false" ht="18" hidden="false" customHeight="false" outlineLevel="0" collapsed="false">
      <c r="A425" s="1584" t="s">
        <v>1395</v>
      </c>
      <c r="B425" s="1585" t="s">
        <v>1396</v>
      </c>
      <c r="D425" s="1587"/>
      <c r="E425" s="1552"/>
    </row>
    <row r="426" customFormat="false" ht="18" hidden="false" customHeight="false" outlineLevel="0" collapsed="false">
      <c r="A426" s="1584" t="s">
        <v>1397</v>
      </c>
      <c r="B426" s="1585" t="s">
        <v>1398</v>
      </c>
      <c r="D426" s="1587"/>
      <c r="E426" s="1552"/>
    </row>
    <row r="427" customFormat="false" ht="18" hidden="false" customHeight="false" outlineLevel="0" collapsed="false">
      <c r="A427" s="1584" t="s">
        <v>1399</v>
      </c>
      <c r="B427" s="1585" t="s">
        <v>1400</v>
      </c>
      <c r="D427" s="1587"/>
      <c r="E427" s="1552"/>
    </row>
    <row r="428" customFormat="false" ht="18" hidden="false" customHeight="false" outlineLevel="0" collapsed="false">
      <c r="A428" s="1584" t="s">
        <v>1401</v>
      </c>
      <c r="B428" s="1585" t="s">
        <v>1402</v>
      </c>
      <c r="D428" s="1587"/>
      <c r="E428" s="1552"/>
    </row>
    <row r="429" customFormat="false" ht="18.6" hidden="false" customHeight="false" outlineLevel="0" collapsed="false">
      <c r="A429" s="1588" t="s">
        <v>1403</v>
      </c>
      <c r="B429" s="1589" t="s">
        <v>1404</v>
      </c>
      <c r="D429" s="1587"/>
      <c r="E429" s="1552"/>
    </row>
    <row r="430" customFormat="false" ht="18" hidden="false" customHeight="false" outlineLevel="0" collapsed="false">
      <c r="A430" s="1581" t="s">
        <v>1405</v>
      </c>
      <c r="B430" s="1582" t="s">
        <v>1406</v>
      </c>
      <c r="D430" s="1587"/>
      <c r="E430" s="1552"/>
    </row>
    <row r="431" customFormat="false" ht="18" hidden="false" customHeight="false" outlineLevel="0" collapsed="false">
      <c r="A431" s="1584" t="s">
        <v>1407</v>
      </c>
      <c r="B431" s="1585" t="s">
        <v>1408</v>
      </c>
      <c r="D431" s="1587"/>
      <c r="E431" s="1552"/>
    </row>
    <row r="432" customFormat="false" ht="18" hidden="false" customHeight="false" outlineLevel="0" collapsed="false">
      <c r="A432" s="1584" t="s">
        <v>1409</v>
      </c>
      <c r="B432" s="1585" t="s">
        <v>1410</v>
      </c>
      <c r="D432" s="1587"/>
      <c r="E432" s="1552"/>
    </row>
    <row r="433" customFormat="false" ht="18" hidden="false" customHeight="false" outlineLevel="0" collapsed="false">
      <c r="A433" s="1584" t="s">
        <v>1411</v>
      </c>
      <c r="B433" s="1585" t="s">
        <v>1412</v>
      </c>
      <c r="D433" s="1587"/>
      <c r="E433" s="1552"/>
    </row>
    <row r="434" customFormat="false" ht="18" hidden="false" customHeight="false" outlineLevel="0" collapsed="false">
      <c r="A434" s="1584" t="s">
        <v>1413</v>
      </c>
      <c r="B434" s="1586" t="s">
        <v>1414</v>
      </c>
      <c r="D434" s="1587"/>
      <c r="E434" s="1552"/>
    </row>
    <row r="435" customFormat="false" ht="18" hidden="false" customHeight="false" outlineLevel="0" collapsed="false">
      <c r="A435" s="1584" t="s">
        <v>1415</v>
      </c>
      <c r="B435" s="1585" t="s">
        <v>1416</v>
      </c>
      <c r="D435" s="1587"/>
      <c r="E435" s="1552"/>
    </row>
    <row r="436" customFormat="false" ht="18" hidden="false" customHeight="false" outlineLevel="0" collapsed="false">
      <c r="A436" s="1584" t="s">
        <v>1417</v>
      </c>
      <c r="B436" s="1585" t="s">
        <v>1418</v>
      </c>
      <c r="D436" s="1587"/>
      <c r="E436" s="1552"/>
    </row>
    <row r="437" customFormat="false" ht="18" hidden="false" customHeight="false" outlineLevel="0" collapsed="false">
      <c r="A437" s="1584" t="s">
        <v>1419</v>
      </c>
      <c r="B437" s="1585" t="s">
        <v>1420</v>
      </c>
      <c r="D437" s="1587"/>
      <c r="E437" s="1552"/>
    </row>
    <row r="438" customFormat="false" ht="18" hidden="false" customHeight="false" outlineLevel="0" collapsed="false">
      <c r="A438" s="1584" t="s">
        <v>1421</v>
      </c>
      <c r="B438" s="1585" t="s">
        <v>1422</v>
      </c>
      <c r="D438" s="1587"/>
      <c r="E438" s="1552"/>
    </row>
    <row r="439" customFormat="false" ht="18" hidden="false" customHeight="false" outlineLevel="0" collapsed="false">
      <c r="A439" s="1584" t="s">
        <v>1423</v>
      </c>
      <c r="B439" s="1585" t="s">
        <v>1424</v>
      </c>
      <c r="D439" s="1587"/>
      <c r="E439" s="1552"/>
    </row>
    <row r="440" customFormat="false" ht="18" hidden="false" customHeight="false" outlineLevel="0" collapsed="false">
      <c r="A440" s="1584" t="s">
        <v>1425</v>
      </c>
      <c r="B440" s="1585" t="s">
        <v>1426</v>
      </c>
      <c r="D440" s="1587"/>
      <c r="E440" s="1552"/>
    </row>
    <row r="441" customFormat="false" ht="18.6" hidden="false" customHeight="false" outlineLevel="0" collapsed="false">
      <c r="A441" s="1588" t="s">
        <v>1427</v>
      </c>
      <c r="B441" s="1589" t="s">
        <v>1428</v>
      </c>
      <c r="D441" s="1587"/>
      <c r="E441" s="1552"/>
    </row>
    <row r="442" customFormat="false" ht="18" hidden="false" customHeight="false" outlineLevel="0" collapsed="false">
      <c r="A442" s="1581" t="s">
        <v>1429</v>
      </c>
      <c r="B442" s="1590" t="s">
        <v>1430</v>
      </c>
      <c r="D442" s="1587"/>
      <c r="E442" s="1552"/>
    </row>
    <row r="443" customFormat="false" ht="18" hidden="false" customHeight="false" outlineLevel="0" collapsed="false">
      <c r="A443" s="1584" t="s">
        <v>1431</v>
      </c>
      <c r="B443" s="1585" t="s">
        <v>1432</v>
      </c>
      <c r="D443" s="1587"/>
      <c r="E443" s="1552"/>
    </row>
    <row r="444" customFormat="false" ht="18" hidden="false" customHeight="false" outlineLevel="0" collapsed="false">
      <c r="A444" s="1584" t="s">
        <v>1433</v>
      </c>
      <c r="B444" s="1585" t="s">
        <v>1434</v>
      </c>
      <c r="D444" s="1587"/>
      <c r="E444" s="1552"/>
    </row>
    <row r="445" customFormat="false" ht="18" hidden="false" customHeight="false" outlineLevel="0" collapsed="false">
      <c r="A445" s="1584" t="s">
        <v>1435</v>
      </c>
      <c r="B445" s="1585" t="s">
        <v>1436</v>
      </c>
      <c r="D445" s="1587"/>
      <c r="E445" s="1552"/>
    </row>
    <row r="446" customFormat="false" ht="18" hidden="false" customHeight="false" outlineLevel="0" collapsed="false">
      <c r="A446" s="1584" t="s">
        <v>1437</v>
      </c>
      <c r="B446" s="1585" t="s">
        <v>1438</v>
      </c>
      <c r="D446" s="1587"/>
      <c r="E446" s="1552"/>
    </row>
    <row r="447" customFormat="false" ht="18" hidden="false" customHeight="false" outlineLevel="0" collapsed="false">
      <c r="A447" s="1584" t="s">
        <v>1439</v>
      </c>
      <c r="B447" s="1585" t="s">
        <v>1440</v>
      </c>
      <c r="D447" s="1587"/>
      <c r="E447" s="1552"/>
    </row>
    <row r="448" customFormat="false" ht="18" hidden="false" customHeight="false" outlineLevel="0" collapsed="false">
      <c r="A448" s="1584" t="s">
        <v>1441</v>
      </c>
      <c r="B448" s="1585" t="s">
        <v>1442</v>
      </c>
      <c r="D448" s="1587"/>
      <c r="E448" s="1552"/>
    </row>
    <row r="449" customFormat="false" ht="18" hidden="false" customHeight="false" outlineLevel="0" collapsed="false">
      <c r="A449" s="1584" t="s">
        <v>1443</v>
      </c>
      <c r="B449" s="1585" t="s">
        <v>1444</v>
      </c>
      <c r="D449" s="1587"/>
      <c r="E449" s="1552"/>
    </row>
    <row r="450" customFormat="false" ht="18" hidden="false" customHeight="false" outlineLevel="0" collapsed="false">
      <c r="A450" s="1584" t="s">
        <v>1445</v>
      </c>
      <c r="B450" s="1585" t="s">
        <v>1446</v>
      </c>
      <c r="D450" s="1587"/>
      <c r="E450" s="1552"/>
    </row>
    <row r="451" customFormat="false" ht="18.6" hidden="false" customHeight="false" outlineLevel="0" collapsed="false">
      <c r="A451" s="1588" t="s">
        <v>1447</v>
      </c>
      <c r="B451" s="1589" t="s">
        <v>1448</v>
      </c>
      <c r="D451" s="1587"/>
      <c r="E451" s="1552"/>
    </row>
    <row r="452" customFormat="false" ht="18" hidden="false" customHeight="false" outlineLevel="0" collapsed="false">
      <c r="A452" s="1581" t="s">
        <v>1449</v>
      </c>
      <c r="B452" s="1582" t="s">
        <v>1450</v>
      </c>
      <c r="D452" s="1587"/>
      <c r="E452" s="1552"/>
    </row>
    <row r="453" customFormat="false" ht="18" hidden="false" customHeight="false" outlineLevel="0" collapsed="false">
      <c r="A453" s="1584" t="s">
        <v>1451</v>
      </c>
      <c r="B453" s="1585" t="s">
        <v>1452</v>
      </c>
      <c r="D453" s="1587"/>
      <c r="E453" s="1552"/>
    </row>
    <row r="454" customFormat="false" ht="18" hidden="false" customHeight="false" outlineLevel="0" collapsed="false">
      <c r="A454" s="1584" t="s">
        <v>1453</v>
      </c>
      <c r="B454" s="1585" t="s">
        <v>1454</v>
      </c>
      <c r="D454" s="1587"/>
      <c r="E454" s="1552"/>
    </row>
    <row r="455" customFormat="false" ht="18" hidden="false" customHeight="false" outlineLevel="0" collapsed="false">
      <c r="A455" s="1584" t="s">
        <v>1455</v>
      </c>
      <c r="B455" s="1586" t="s">
        <v>1456</v>
      </c>
      <c r="D455" s="1587"/>
      <c r="E455" s="1552"/>
    </row>
    <row r="456" customFormat="false" ht="18" hidden="false" customHeight="false" outlineLevel="0" collapsed="false">
      <c r="A456" s="1584" t="s">
        <v>1457</v>
      </c>
      <c r="B456" s="1585" t="s">
        <v>1458</v>
      </c>
      <c r="D456" s="1587"/>
      <c r="E456" s="1552"/>
    </row>
    <row r="457" customFormat="false" ht="18" hidden="false" customHeight="false" outlineLevel="0" collapsed="false">
      <c r="A457" s="1584" t="s">
        <v>1459</v>
      </c>
      <c r="B457" s="1585" t="s">
        <v>1460</v>
      </c>
      <c r="D457" s="1587"/>
      <c r="E457" s="1552"/>
    </row>
    <row r="458" customFormat="false" ht="18" hidden="false" customHeight="false" outlineLevel="0" collapsed="false">
      <c r="A458" s="1584" t="s">
        <v>1461</v>
      </c>
      <c r="B458" s="1585" t="s">
        <v>1462</v>
      </c>
      <c r="D458" s="1587"/>
      <c r="E458" s="1552"/>
    </row>
    <row r="459" customFormat="false" ht="18" hidden="false" customHeight="false" outlineLevel="0" collapsed="false">
      <c r="A459" s="1584" t="s">
        <v>1463</v>
      </c>
      <c r="B459" s="1585" t="s">
        <v>1464</v>
      </c>
      <c r="D459" s="1587"/>
      <c r="E459" s="1552"/>
    </row>
    <row r="460" customFormat="false" ht="18" hidden="false" customHeight="false" outlineLevel="0" collapsed="false">
      <c r="A460" s="1584" t="s">
        <v>1465</v>
      </c>
      <c r="B460" s="1585" t="s">
        <v>1466</v>
      </c>
      <c r="D460" s="1587"/>
      <c r="E460" s="1552"/>
    </row>
    <row r="461" customFormat="false" ht="18" hidden="false" customHeight="false" outlineLevel="0" collapsed="false">
      <c r="A461" s="1584" t="s">
        <v>1467</v>
      </c>
      <c r="B461" s="1585" t="s">
        <v>1468</v>
      </c>
      <c r="D461" s="1587"/>
      <c r="E461" s="1552"/>
    </row>
    <row r="462" customFormat="false" ht="18.6" hidden="false" customHeight="false" outlineLevel="0" collapsed="false">
      <c r="A462" s="1588" t="s">
        <v>1469</v>
      </c>
      <c r="B462" s="1589" t="s">
        <v>1470</v>
      </c>
      <c r="D462" s="1587"/>
      <c r="E462" s="1552"/>
    </row>
    <row r="463" customFormat="false" ht="18" hidden="false" customHeight="false" outlineLevel="0" collapsed="false">
      <c r="A463" s="1581" t="s">
        <v>1471</v>
      </c>
      <c r="B463" s="1582" t="s">
        <v>1472</v>
      </c>
      <c r="D463" s="1587"/>
      <c r="E463" s="1552"/>
    </row>
    <row r="464" customFormat="false" ht="18" hidden="false" customHeight="false" outlineLevel="0" collapsed="false">
      <c r="A464" s="1584" t="s">
        <v>1473</v>
      </c>
      <c r="B464" s="1585" t="s">
        <v>1474</v>
      </c>
      <c r="D464" s="1587"/>
      <c r="E464" s="1552"/>
    </row>
    <row r="465" customFormat="false" ht="18" hidden="false" customHeight="false" outlineLevel="0" collapsed="false">
      <c r="A465" s="1584" t="s">
        <v>1475</v>
      </c>
      <c r="B465" s="1586" t="s">
        <v>1476</v>
      </c>
      <c r="D465" s="1587"/>
      <c r="E465" s="1552"/>
    </row>
    <row r="466" customFormat="false" ht="18" hidden="false" customHeight="false" outlineLevel="0" collapsed="false">
      <c r="A466" s="1584" t="s">
        <v>1477</v>
      </c>
      <c r="B466" s="1585" t="s">
        <v>1478</v>
      </c>
      <c r="D466" s="1587"/>
      <c r="E466" s="1552"/>
    </row>
    <row r="467" customFormat="false" ht="18" hidden="false" customHeight="false" outlineLevel="0" collapsed="false">
      <c r="A467" s="1584" t="s">
        <v>1479</v>
      </c>
      <c r="B467" s="1585" t="s">
        <v>1480</v>
      </c>
      <c r="D467" s="1587"/>
      <c r="E467" s="1552"/>
    </row>
    <row r="468" customFormat="false" ht="18" hidden="false" customHeight="false" outlineLevel="0" collapsed="false">
      <c r="A468" s="1584" t="s">
        <v>1481</v>
      </c>
      <c r="B468" s="1585" t="s">
        <v>1482</v>
      </c>
      <c r="D468" s="1587"/>
      <c r="E468" s="1552"/>
    </row>
    <row r="469" customFormat="false" ht="18" hidden="false" customHeight="false" outlineLevel="0" collapsed="false">
      <c r="A469" s="1584" t="s">
        <v>1483</v>
      </c>
      <c r="B469" s="1585" t="s">
        <v>1484</v>
      </c>
      <c r="D469" s="1587"/>
      <c r="E469" s="1552"/>
    </row>
    <row r="470" customFormat="false" ht="18" hidden="false" customHeight="false" outlineLevel="0" collapsed="false">
      <c r="A470" s="1584" t="s">
        <v>1485</v>
      </c>
      <c r="B470" s="1585" t="s">
        <v>1486</v>
      </c>
      <c r="D470" s="1587"/>
      <c r="E470" s="1552"/>
    </row>
    <row r="471" customFormat="false" ht="18" hidden="false" customHeight="false" outlineLevel="0" collapsed="false">
      <c r="A471" s="1584" t="s">
        <v>1487</v>
      </c>
      <c r="B471" s="1585" t="s">
        <v>1488</v>
      </c>
      <c r="D471" s="1587"/>
      <c r="E471" s="1552"/>
    </row>
    <row r="472" customFormat="false" ht="18.6" hidden="false" customHeight="false" outlineLevel="0" collapsed="false">
      <c r="A472" s="1588" t="s">
        <v>1489</v>
      </c>
      <c r="B472" s="1589" t="s">
        <v>1490</v>
      </c>
      <c r="D472" s="1587"/>
      <c r="E472" s="1552"/>
    </row>
    <row r="473" customFormat="false" ht="18" hidden="false" customHeight="false" outlineLevel="0" collapsed="false">
      <c r="A473" s="1581" t="s">
        <v>1491</v>
      </c>
      <c r="B473" s="1590" t="s">
        <v>1492</v>
      </c>
      <c r="D473" s="1587"/>
      <c r="E473" s="1552"/>
    </row>
    <row r="474" customFormat="false" ht="18" hidden="false" customHeight="false" outlineLevel="0" collapsed="false">
      <c r="A474" s="1584" t="s">
        <v>1493</v>
      </c>
      <c r="B474" s="1585" t="s">
        <v>1494</v>
      </c>
      <c r="D474" s="1587"/>
      <c r="E474" s="1552"/>
    </row>
    <row r="475" customFormat="false" ht="18" hidden="false" customHeight="false" outlineLevel="0" collapsed="false">
      <c r="A475" s="1584" t="s">
        <v>1495</v>
      </c>
      <c r="B475" s="1585" t="s">
        <v>1496</v>
      </c>
      <c r="D475" s="1587"/>
      <c r="E475" s="1552"/>
    </row>
    <row r="476" customFormat="false" ht="18.6" hidden="false" customHeight="false" outlineLevel="0" collapsed="false">
      <c r="A476" s="1588" t="s">
        <v>1497</v>
      </c>
      <c r="B476" s="1589" t="s">
        <v>1498</v>
      </c>
      <c r="D476" s="1587"/>
      <c r="E476" s="1552"/>
    </row>
    <row r="477" customFormat="false" ht="18" hidden="false" customHeight="false" outlineLevel="0" collapsed="false">
      <c r="A477" s="1581" t="s">
        <v>1499</v>
      </c>
      <c r="B477" s="1582" t="s">
        <v>1500</v>
      </c>
      <c r="D477" s="1587"/>
      <c r="E477" s="1552"/>
    </row>
    <row r="478" customFormat="false" ht="18" hidden="false" customHeight="false" outlineLevel="0" collapsed="false">
      <c r="A478" s="1584" t="s">
        <v>1501</v>
      </c>
      <c r="B478" s="1585" t="s">
        <v>1502</v>
      </c>
      <c r="D478" s="1587"/>
      <c r="E478" s="1552"/>
    </row>
    <row r="479" customFormat="false" ht="18" hidden="false" customHeight="false" outlineLevel="0" collapsed="false">
      <c r="A479" s="1584" t="s">
        <v>1503</v>
      </c>
      <c r="B479" s="1586" t="s">
        <v>1504</v>
      </c>
      <c r="D479" s="1587"/>
      <c r="E479" s="1552"/>
    </row>
    <row r="480" customFormat="false" ht="18" hidden="false" customHeight="false" outlineLevel="0" collapsed="false">
      <c r="A480" s="1584" t="s">
        <v>1505</v>
      </c>
      <c r="B480" s="1585" t="s">
        <v>1506</v>
      </c>
      <c r="D480" s="1587"/>
      <c r="E480" s="1552"/>
    </row>
    <row r="481" customFormat="false" ht="18" hidden="false" customHeight="false" outlineLevel="0" collapsed="false">
      <c r="A481" s="1584" t="s">
        <v>1507</v>
      </c>
      <c r="B481" s="1585" t="s">
        <v>1508</v>
      </c>
      <c r="D481" s="1587"/>
      <c r="E481" s="1552"/>
    </row>
    <row r="482" customFormat="false" ht="18" hidden="false" customHeight="false" outlineLevel="0" collapsed="false">
      <c r="A482" s="1584" t="s">
        <v>1509</v>
      </c>
      <c r="B482" s="1585" t="s">
        <v>1510</v>
      </c>
      <c r="D482" s="1587"/>
      <c r="E482" s="1552"/>
    </row>
    <row r="483" customFormat="false" ht="18" hidden="false" customHeight="false" outlineLevel="0" collapsed="false">
      <c r="A483" s="1584" t="s">
        <v>1511</v>
      </c>
      <c r="B483" s="1585" t="s">
        <v>1512</v>
      </c>
      <c r="D483" s="1587"/>
      <c r="E483" s="1552"/>
    </row>
    <row r="484" customFormat="false" ht="18.6" hidden="false" customHeight="false" outlineLevel="0" collapsed="false">
      <c r="A484" s="1588" t="s">
        <v>1513</v>
      </c>
      <c r="B484" s="1589" t="s">
        <v>1514</v>
      </c>
      <c r="D484" s="1587"/>
      <c r="E484" s="1552"/>
    </row>
    <row r="485" customFormat="false" ht="18" hidden="false" customHeight="false" outlineLevel="0" collapsed="false">
      <c r="A485" s="1581" t="s">
        <v>1515</v>
      </c>
      <c r="B485" s="1582" t="s">
        <v>1516</v>
      </c>
      <c r="D485" s="1587"/>
      <c r="E485" s="1552"/>
    </row>
    <row r="486" customFormat="false" ht="18" hidden="false" customHeight="false" outlineLevel="0" collapsed="false">
      <c r="A486" s="1584" t="s">
        <v>1517</v>
      </c>
      <c r="B486" s="1585" t="s">
        <v>1518</v>
      </c>
      <c r="D486" s="1587"/>
      <c r="E486" s="1552"/>
    </row>
    <row r="487" customFormat="false" ht="18" hidden="false" customHeight="false" outlineLevel="0" collapsed="false">
      <c r="A487" s="1584" t="s">
        <v>1519</v>
      </c>
      <c r="B487" s="1585" t="s">
        <v>1520</v>
      </c>
      <c r="D487" s="1587"/>
      <c r="E487" s="1552"/>
    </row>
    <row r="488" customFormat="false" ht="18" hidden="false" customHeight="false" outlineLevel="0" collapsed="false">
      <c r="A488" s="1584" t="s">
        <v>1521</v>
      </c>
      <c r="B488" s="1585" t="s">
        <v>1522</v>
      </c>
      <c r="D488" s="1587"/>
      <c r="E488" s="1552"/>
    </row>
    <row r="489" customFormat="false" ht="18" hidden="false" customHeight="false" outlineLevel="0" collapsed="false">
      <c r="A489" s="1584" t="s">
        <v>1523</v>
      </c>
      <c r="B489" s="1586" t="s">
        <v>1524</v>
      </c>
      <c r="D489" s="1587"/>
      <c r="E489" s="1552"/>
    </row>
    <row r="490" customFormat="false" ht="18" hidden="false" customHeight="false" outlineLevel="0" collapsed="false">
      <c r="A490" s="1584" t="s">
        <v>1525</v>
      </c>
      <c r="B490" s="1585" t="s">
        <v>1526</v>
      </c>
      <c r="D490" s="1587"/>
      <c r="E490" s="1552"/>
    </row>
    <row r="491" customFormat="false" ht="18.6" hidden="false" customHeight="false" outlineLevel="0" collapsed="false">
      <c r="A491" s="1588" t="s">
        <v>1527</v>
      </c>
      <c r="B491" s="1589" t="s">
        <v>1528</v>
      </c>
      <c r="D491" s="1587"/>
      <c r="E491" s="1552"/>
    </row>
    <row r="492" customFormat="false" ht="18" hidden="false" customHeight="false" outlineLevel="0" collapsed="false">
      <c r="A492" s="1581" t="s">
        <v>1529</v>
      </c>
      <c r="B492" s="1582" t="s">
        <v>1530</v>
      </c>
      <c r="D492" s="1587"/>
      <c r="E492" s="1552"/>
    </row>
    <row r="493" customFormat="false" ht="18" hidden="false" customHeight="false" outlineLevel="0" collapsed="false">
      <c r="A493" s="1584" t="s">
        <v>1531</v>
      </c>
      <c r="B493" s="1585" t="s">
        <v>1532</v>
      </c>
      <c r="D493" s="1587"/>
      <c r="E493" s="1552"/>
    </row>
    <row r="494" customFormat="false" ht="18" hidden="false" customHeight="false" outlineLevel="0" collapsed="false">
      <c r="A494" s="1584" t="s">
        <v>1533</v>
      </c>
      <c r="B494" s="1585" t="s">
        <v>1534</v>
      </c>
      <c r="D494" s="1587"/>
      <c r="E494" s="1552"/>
    </row>
    <row r="495" customFormat="false" ht="18" hidden="false" customHeight="false" outlineLevel="0" collapsed="false">
      <c r="A495" s="1584" t="s">
        <v>1535</v>
      </c>
      <c r="B495" s="1585" t="s">
        <v>1536</v>
      </c>
      <c r="D495" s="1587"/>
      <c r="E495" s="1552"/>
    </row>
    <row r="496" customFormat="false" ht="18" hidden="false" customHeight="false" outlineLevel="0" collapsed="false">
      <c r="A496" s="1584" t="s">
        <v>1537</v>
      </c>
      <c r="B496" s="1586" t="s">
        <v>1538</v>
      </c>
      <c r="D496" s="1587"/>
      <c r="E496" s="1552"/>
    </row>
    <row r="497" customFormat="false" ht="18" hidden="false" customHeight="false" outlineLevel="0" collapsed="false">
      <c r="A497" s="1584" t="s">
        <v>1539</v>
      </c>
      <c r="B497" s="1585" t="s">
        <v>1540</v>
      </c>
      <c r="D497" s="1587"/>
      <c r="E497" s="1552"/>
    </row>
    <row r="498" customFormat="false" ht="18" hidden="false" customHeight="false" outlineLevel="0" collapsed="false">
      <c r="A498" s="1584" t="s">
        <v>1541</v>
      </c>
      <c r="B498" s="1585" t="s">
        <v>1542</v>
      </c>
      <c r="D498" s="1587"/>
      <c r="E498" s="1552"/>
    </row>
    <row r="499" customFormat="false" ht="18" hidden="false" customHeight="false" outlineLevel="0" collapsed="false">
      <c r="A499" s="1584" t="s">
        <v>1543</v>
      </c>
      <c r="B499" s="1585" t="s">
        <v>1544</v>
      </c>
      <c r="D499" s="1587"/>
      <c r="E499" s="1552"/>
    </row>
    <row r="500" customFormat="false" ht="18.6" hidden="false" customHeight="false" outlineLevel="0" collapsed="false">
      <c r="A500" s="1588" t="s">
        <v>1545</v>
      </c>
      <c r="B500" s="1589" t="s">
        <v>1546</v>
      </c>
      <c r="D500" s="1587"/>
      <c r="E500" s="1552"/>
    </row>
    <row r="501" customFormat="false" ht="18" hidden="false" customHeight="false" outlineLevel="0" collapsed="false">
      <c r="A501" s="1581" t="s">
        <v>1547</v>
      </c>
      <c r="B501" s="1582" t="s">
        <v>1548</v>
      </c>
      <c r="D501" s="1587"/>
      <c r="E501" s="1552"/>
    </row>
    <row r="502" customFormat="false" ht="18" hidden="false" customHeight="false" outlineLevel="0" collapsed="false">
      <c r="A502" s="1584" t="s">
        <v>1549</v>
      </c>
      <c r="B502" s="1585" t="s">
        <v>1550</v>
      </c>
      <c r="D502" s="1587"/>
      <c r="E502" s="1552"/>
    </row>
    <row r="503" customFormat="false" ht="18" hidden="false" customHeight="false" outlineLevel="0" collapsed="false">
      <c r="A503" s="1584" t="s">
        <v>1551</v>
      </c>
      <c r="B503" s="1586" t="s">
        <v>1552</v>
      </c>
      <c r="D503" s="1587"/>
      <c r="E503" s="1552"/>
    </row>
    <row r="504" customFormat="false" ht="18" hidden="false" customHeight="false" outlineLevel="0" collapsed="false">
      <c r="A504" s="1584" t="s">
        <v>1553</v>
      </c>
      <c r="B504" s="1585" t="s">
        <v>1554</v>
      </c>
      <c r="D504" s="1587"/>
      <c r="E504" s="1552"/>
    </row>
    <row r="505" customFormat="false" ht="18" hidden="false" customHeight="false" outlineLevel="0" collapsed="false">
      <c r="A505" s="1584" t="s">
        <v>1555</v>
      </c>
      <c r="B505" s="1585" t="s">
        <v>1556</v>
      </c>
      <c r="D505" s="1587"/>
      <c r="E505" s="1552"/>
    </row>
    <row r="506" customFormat="false" ht="18" hidden="false" customHeight="false" outlineLevel="0" collapsed="false">
      <c r="A506" s="1584" t="s">
        <v>1557</v>
      </c>
      <c r="B506" s="1585" t="s">
        <v>1558</v>
      </c>
      <c r="D506" s="1587"/>
      <c r="E506" s="1552"/>
    </row>
    <row r="507" customFormat="false" ht="18" hidden="false" customHeight="false" outlineLevel="0" collapsed="false">
      <c r="A507" s="1584" t="s">
        <v>1559</v>
      </c>
      <c r="B507" s="1585" t="s">
        <v>1560</v>
      </c>
      <c r="D507" s="1587"/>
      <c r="E507" s="1552"/>
    </row>
    <row r="508" customFormat="false" ht="18.6" hidden="false" customHeight="false" outlineLevel="0" collapsed="false">
      <c r="A508" s="1588" t="s">
        <v>1561</v>
      </c>
      <c r="B508" s="1589" t="s">
        <v>1562</v>
      </c>
      <c r="D508" s="1587"/>
      <c r="E508" s="1552"/>
    </row>
    <row r="509" customFormat="false" ht="18" hidden="false" customHeight="false" outlineLevel="0" collapsed="false">
      <c r="A509" s="1581" t="s">
        <v>1563</v>
      </c>
      <c r="B509" s="1582" t="s">
        <v>1564</v>
      </c>
      <c r="D509" s="1587"/>
      <c r="E509" s="1552"/>
    </row>
    <row r="510" customFormat="false" ht="18" hidden="false" customHeight="false" outlineLevel="0" collapsed="false">
      <c r="A510" s="1584" t="s">
        <v>1565</v>
      </c>
      <c r="B510" s="1585" t="s">
        <v>1566</v>
      </c>
      <c r="D510" s="1587"/>
      <c r="E510" s="1552"/>
    </row>
    <row r="511" customFormat="false" ht="18" hidden="false" customHeight="false" outlineLevel="0" collapsed="false">
      <c r="A511" s="1584" t="s">
        <v>1567</v>
      </c>
      <c r="B511" s="1585" t="s">
        <v>1568</v>
      </c>
      <c r="D511" s="1587"/>
      <c r="E511" s="1552"/>
    </row>
    <row r="512" customFormat="false" ht="18" hidden="false" customHeight="false" outlineLevel="0" collapsed="false">
      <c r="A512" s="1584" t="s">
        <v>1569</v>
      </c>
      <c r="B512" s="1585" t="s">
        <v>1570</v>
      </c>
      <c r="D512" s="1587"/>
      <c r="E512" s="1552"/>
    </row>
    <row r="513" customFormat="false" ht="18" hidden="false" customHeight="false" outlineLevel="0" collapsed="false">
      <c r="A513" s="1584" t="s">
        <v>1571</v>
      </c>
      <c r="B513" s="1585" t="s">
        <v>1572</v>
      </c>
      <c r="D513" s="1587"/>
      <c r="E513" s="1552"/>
    </row>
    <row r="514" customFormat="false" ht="18" hidden="false" customHeight="false" outlineLevel="0" collapsed="false">
      <c r="A514" s="1584" t="s">
        <v>1573</v>
      </c>
      <c r="B514" s="1585" t="s">
        <v>1574</v>
      </c>
      <c r="D514" s="1587"/>
      <c r="E514" s="1552"/>
    </row>
    <row r="515" customFormat="false" ht="18" hidden="false" customHeight="false" outlineLevel="0" collapsed="false">
      <c r="A515" s="1584" t="s">
        <v>1575</v>
      </c>
      <c r="B515" s="1585" t="s">
        <v>1576</v>
      </c>
      <c r="D515" s="1587"/>
      <c r="E515" s="1552"/>
    </row>
    <row r="516" customFormat="false" ht="18" hidden="false" customHeight="false" outlineLevel="0" collapsed="false">
      <c r="A516" s="1584" t="s">
        <v>1577</v>
      </c>
      <c r="B516" s="1585" t="s">
        <v>1578</v>
      </c>
      <c r="D516" s="1587"/>
      <c r="E516" s="1552"/>
    </row>
    <row r="517" customFormat="false" ht="18" hidden="false" customHeight="false" outlineLevel="0" collapsed="false">
      <c r="A517" s="1584" t="s">
        <v>1579</v>
      </c>
      <c r="B517" s="1586" t="s">
        <v>1580</v>
      </c>
      <c r="D517" s="1587"/>
      <c r="E517" s="1552"/>
    </row>
    <row r="518" customFormat="false" ht="18" hidden="false" customHeight="false" outlineLevel="0" collapsed="false">
      <c r="A518" s="1584" t="s">
        <v>1581</v>
      </c>
      <c r="B518" s="1585" t="s">
        <v>1582</v>
      </c>
      <c r="D518" s="1587"/>
      <c r="E518" s="1552"/>
    </row>
    <row r="519" customFormat="false" ht="18.6" hidden="false" customHeight="false" outlineLevel="0" collapsed="false">
      <c r="A519" s="1588" t="s">
        <v>1583</v>
      </c>
      <c r="B519" s="1589" t="s">
        <v>1584</v>
      </c>
      <c r="D519" s="1587"/>
      <c r="E519" s="1552"/>
    </row>
    <row r="520" customFormat="false" ht="18" hidden="false" customHeight="false" outlineLevel="0" collapsed="false">
      <c r="A520" s="1581" t="s">
        <v>1585</v>
      </c>
      <c r="B520" s="1582" t="s">
        <v>1586</v>
      </c>
      <c r="D520" s="1587"/>
      <c r="E520" s="1552"/>
    </row>
    <row r="521" customFormat="false" ht="18" hidden="false" customHeight="false" outlineLevel="0" collapsed="false">
      <c r="A521" s="1584" t="s">
        <v>1587</v>
      </c>
      <c r="B521" s="1585" t="s">
        <v>1588</v>
      </c>
      <c r="D521" s="1587"/>
      <c r="E521" s="1552"/>
    </row>
    <row r="522" customFormat="false" ht="18" hidden="false" customHeight="false" outlineLevel="0" collapsed="false">
      <c r="A522" s="1584" t="s">
        <v>1589</v>
      </c>
      <c r="B522" s="1585" t="s">
        <v>1590</v>
      </c>
      <c r="D522" s="1587"/>
      <c r="E522" s="1552"/>
    </row>
    <row r="523" customFormat="false" ht="18" hidden="false" customHeight="false" outlineLevel="0" collapsed="false">
      <c r="A523" s="1584" t="s">
        <v>1591</v>
      </c>
      <c r="B523" s="1585" t="s">
        <v>1592</v>
      </c>
      <c r="D523" s="1587"/>
      <c r="E523" s="1552"/>
    </row>
    <row r="524" customFormat="false" ht="18" hidden="false" customHeight="false" outlineLevel="0" collapsed="false">
      <c r="A524" s="1584" t="s">
        <v>1593</v>
      </c>
      <c r="B524" s="1585" t="s">
        <v>1594</v>
      </c>
      <c r="D524" s="1587"/>
      <c r="E524" s="1552"/>
    </row>
    <row r="525" customFormat="false" ht="18" hidden="false" customHeight="false" outlineLevel="0" collapsed="false">
      <c r="A525" s="1584" t="s">
        <v>1595</v>
      </c>
      <c r="B525" s="1586" t="s">
        <v>1596</v>
      </c>
      <c r="D525" s="1587"/>
      <c r="E525" s="1552"/>
    </row>
    <row r="526" customFormat="false" ht="18" hidden="false" customHeight="false" outlineLevel="0" collapsed="false">
      <c r="A526" s="1584" t="s">
        <v>1597</v>
      </c>
      <c r="B526" s="1585" t="s">
        <v>1598</v>
      </c>
      <c r="D526" s="1587"/>
      <c r="E526" s="1552"/>
    </row>
    <row r="527" customFormat="false" ht="18" hidden="false" customHeight="false" outlineLevel="0" collapsed="false">
      <c r="A527" s="1584" t="s">
        <v>1599</v>
      </c>
      <c r="B527" s="1585" t="s">
        <v>1600</v>
      </c>
      <c r="D527" s="1587"/>
      <c r="E527" s="1552"/>
    </row>
    <row r="528" customFormat="false" ht="18" hidden="false" customHeight="false" outlineLevel="0" collapsed="false">
      <c r="A528" s="1584" t="s">
        <v>1601</v>
      </c>
      <c r="B528" s="1585" t="s">
        <v>1602</v>
      </c>
      <c r="D528" s="1587"/>
      <c r="E528" s="1552"/>
    </row>
    <row r="529" customFormat="false" ht="18" hidden="false" customHeight="false" outlineLevel="0" collapsed="false">
      <c r="A529" s="1584" t="s">
        <v>1603</v>
      </c>
      <c r="B529" s="1585" t="s">
        <v>1604</v>
      </c>
      <c r="D529" s="1587"/>
      <c r="E529" s="1552"/>
    </row>
    <row r="530" customFormat="false" ht="18" hidden="false" customHeight="false" outlineLevel="0" collapsed="false">
      <c r="A530" s="1591" t="s">
        <v>1605</v>
      </c>
      <c r="B530" s="1592" t="s">
        <v>1606</v>
      </c>
      <c r="D530" s="1587"/>
      <c r="E530" s="1552"/>
    </row>
    <row r="531" customFormat="false" ht="18.6" hidden="false" customHeight="false" outlineLevel="0" collapsed="false">
      <c r="A531" s="1588" t="s">
        <v>1607</v>
      </c>
      <c r="B531" s="1589" t="s">
        <v>1608</v>
      </c>
      <c r="D531" s="1587"/>
      <c r="E531" s="1552"/>
    </row>
    <row r="532" customFormat="false" ht="18" hidden="false" customHeight="false" outlineLevel="0" collapsed="false">
      <c r="A532" s="1581" t="s">
        <v>1609</v>
      </c>
      <c r="B532" s="1582" t="s">
        <v>1610</v>
      </c>
      <c r="D532" s="1587"/>
      <c r="E532" s="1552"/>
    </row>
    <row r="533" customFormat="false" ht="18" hidden="false" customHeight="false" outlineLevel="0" collapsed="false">
      <c r="A533" s="1584" t="s">
        <v>1611</v>
      </c>
      <c r="B533" s="1585" t="s">
        <v>1612</v>
      </c>
      <c r="D533" s="1587"/>
      <c r="E533" s="1552"/>
    </row>
    <row r="534" customFormat="false" ht="18" hidden="false" customHeight="false" outlineLevel="0" collapsed="false">
      <c r="A534" s="1584" t="s">
        <v>1613</v>
      </c>
      <c r="B534" s="1585" t="s">
        <v>1614</v>
      </c>
      <c r="D534" s="1587"/>
      <c r="E534" s="1552"/>
    </row>
    <row r="535" customFormat="false" ht="18" hidden="false" customHeight="false" outlineLevel="0" collapsed="false">
      <c r="A535" s="1584" t="s">
        <v>1615</v>
      </c>
      <c r="B535" s="1586" t="s">
        <v>1616</v>
      </c>
      <c r="D535" s="1587"/>
      <c r="E535" s="1552"/>
    </row>
    <row r="536" customFormat="false" ht="18" hidden="false" customHeight="false" outlineLevel="0" collapsed="false">
      <c r="A536" s="1584" t="s">
        <v>1617</v>
      </c>
      <c r="B536" s="1585" t="s">
        <v>1618</v>
      </c>
      <c r="D536" s="1587"/>
      <c r="E536" s="1552"/>
    </row>
    <row r="537" customFormat="false" ht="18.6" hidden="false" customHeight="false" outlineLevel="0" collapsed="false">
      <c r="A537" s="1588" t="s">
        <v>1619</v>
      </c>
      <c r="B537" s="1589" t="s">
        <v>1620</v>
      </c>
      <c r="D537" s="1587"/>
      <c r="E537" s="1552"/>
    </row>
    <row r="538" customFormat="false" ht="18" hidden="false" customHeight="false" outlineLevel="0" collapsed="false">
      <c r="A538" s="1593" t="s">
        <v>1621</v>
      </c>
      <c r="B538" s="1594" t="s">
        <v>1622</v>
      </c>
      <c r="D538" s="1587"/>
      <c r="E538" s="1552"/>
    </row>
    <row r="539" customFormat="false" ht="18" hidden="false" customHeight="false" outlineLevel="0" collapsed="false">
      <c r="A539" s="1584" t="s">
        <v>1623</v>
      </c>
      <c r="B539" s="1585" t="s">
        <v>1624</v>
      </c>
      <c r="D539" s="1587"/>
      <c r="E539" s="1552"/>
    </row>
    <row r="540" customFormat="false" ht="18" hidden="false" customHeight="false" outlineLevel="0" collapsed="false">
      <c r="A540" s="1584" t="s">
        <v>1625</v>
      </c>
      <c r="B540" s="1585" t="s">
        <v>1626</v>
      </c>
      <c r="D540" s="1587"/>
      <c r="E540" s="1552"/>
    </row>
    <row r="541" customFormat="false" ht="18" hidden="false" customHeight="false" outlineLevel="0" collapsed="false">
      <c r="A541" s="1584" t="s">
        <v>1627</v>
      </c>
      <c r="B541" s="1585" t="s">
        <v>1628</v>
      </c>
      <c r="D541" s="1587"/>
      <c r="E541" s="1552"/>
    </row>
    <row r="542" customFormat="false" ht="18" hidden="false" customHeight="false" outlineLevel="0" collapsed="false">
      <c r="A542" s="1584" t="s">
        <v>1629</v>
      </c>
      <c r="B542" s="1585" t="s">
        <v>1630</v>
      </c>
      <c r="D542" s="1587"/>
      <c r="E542" s="1552"/>
    </row>
    <row r="543" customFormat="false" ht="18" hidden="false" customHeight="false" outlineLevel="0" collapsed="false">
      <c r="A543" s="1584" t="s">
        <v>1631</v>
      </c>
      <c r="B543" s="1585" t="s">
        <v>1632</v>
      </c>
      <c r="D543" s="1587"/>
      <c r="E543" s="1552"/>
    </row>
    <row r="544" customFormat="false" ht="18" hidden="false" customHeight="false" outlineLevel="0" collapsed="false">
      <c r="A544" s="1584" t="s">
        <v>1633</v>
      </c>
      <c r="B544" s="1585" t="s">
        <v>1634</v>
      </c>
      <c r="D544" s="1587"/>
      <c r="E544" s="1552"/>
    </row>
    <row r="545" customFormat="false" ht="18" hidden="false" customHeight="false" outlineLevel="0" collapsed="false">
      <c r="A545" s="1584" t="s">
        <v>1635</v>
      </c>
      <c r="B545" s="1586" t="s">
        <v>1636</v>
      </c>
      <c r="D545" s="1587"/>
      <c r="E545" s="1552"/>
    </row>
    <row r="546" customFormat="false" ht="18" hidden="false" customHeight="false" outlineLevel="0" collapsed="false">
      <c r="A546" s="1584" t="s">
        <v>1637</v>
      </c>
      <c r="B546" s="1585" t="s">
        <v>1638</v>
      </c>
      <c r="D546" s="1587"/>
      <c r="E546" s="1552"/>
    </row>
    <row r="547" customFormat="false" ht="18" hidden="false" customHeight="false" outlineLevel="0" collapsed="false">
      <c r="A547" s="1584" t="s">
        <v>1639</v>
      </c>
      <c r="B547" s="1585" t="s">
        <v>1640</v>
      </c>
      <c r="D547" s="1587"/>
      <c r="E547" s="1552"/>
    </row>
    <row r="548" customFormat="false" ht="18.6" hidden="false" customHeight="false" outlineLevel="0" collapsed="false">
      <c r="A548" s="1595" t="s">
        <v>1641</v>
      </c>
      <c r="B548" s="1589" t="s">
        <v>1642</v>
      </c>
      <c r="D548" s="1596"/>
      <c r="E548" s="1552"/>
    </row>
    <row r="549" customFormat="false" ht="18" hidden="false" customHeight="false" outlineLevel="0" collapsed="false">
      <c r="A549" s="1593" t="s">
        <v>1643</v>
      </c>
      <c r="B549" s="1594" t="s">
        <v>1644</v>
      </c>
      <c r="D549" s="1587"/>
      <c r="E549" s="1552"/>
    </row>
    <row r="550" customFormat="false" ht="18" hidden="false" customHeight="false" outlineLevel="0" collapsed="false">
      <c r="A550" s="1584" t="s">
        <v>1645</v>
      </c>
      <c r="B550" s="1585" t="s">
        <v>1646</v>
      </c>
      <c r="D550" s="1587"/>
      <c r="E550" s="1552"/>
    </row>
    <row r="551" customFormat="false" ht="18" hidden="false" customHeight="false" outlineLevel="0" collapsed="false">
      <c r="A551" s="1584" t="s">
        <v>1647</v>
      </c>
      <c r="B551" s="1585" t="s">
        <v>1648</v>
      </c>
      <c r="D551" s="1587"/>
      <c r="E551" s="1552"/>
    </row>
    <row r="552" customFormat="false" ht="18" hidden="false" customHeight="false" outlineLevel="0" collapsed="false">
      <c r="A552" s="1584" t="s">
        <v>1649</v>
      </c>
      <c r="B552" s="1585" t="s">
        <v>1650</v>
      </c>
      <c r="D552" s="1587"/>
      <c r="E552" s="1552"/>
    </row>
    <row r="553" customFormat="false" ht="18" hidden="false" customHeight="false" outlineLevel="0" collapsed="false">
      <c r="A553" s="1584" t="s">
        <v>1651</v>
      </c>
      <c r="B553" s="1585" t="s">
        <v>1652</v>
      </c>
      <c r="D553" s="1587"/>
      <c r="E553" s="1552"/>
    </row>
    <row r="554" customFormat="false" ht="18" hidden="false" customHeight="false" outlineLevel="0" collapsed="false">
      <c r="A554" s="1584" t="s">
        <v>1653</v>
      </c>
      <c r="B554" s="1585" t="s">
        <v>1654</v>
      </c>
      <c r="D554" s="1587"/>
      <c r="E554" s="1552"/>
    </row>
    <row r="555" customFormat="false" ht="18" hidden="false" customHeight="false" outlineLevel="0" collapsed="false">
      <c r="A555" s="1584" t="s">
        <v>1655</v>
      </c>
      <c r="B555" s="1585" t="s">
        <v>1656</v>
      </c>
      <c r="D555" s="1587"/>
      <c r="E555" s="1552"/>
    </row>
    <row r="556" customFormat="false" ht="18" hidden="false" customHeight="false" outlineLevel="0" collapsed="false">
      <c r="A556" s="1584" t="s">
        <v>1657</v>
      </c>
      <c r="B556" s="1585" t="s">
        <v>1658</v>
      </c>
      <c r="D556" s="1587"/>
      <c r="E556" s="1552"/>
    </row>
    <row r="557" customFormat="false" ht="18" hidden="false" customHeight="false" outlineLevel="0" collapsed="false">
      <c r="A557" s="1584" t="s">
        <v>1659</v>
      </c>
      <c r="B557" s="1586" t="s">
        <v>1660</v>
      </c>
      <c r="D557" s="1587"/>
      <c r="E557" s="1552"/>
    </row>
    <row r="558" customFormat="false" ht="18" hidden="false" customHeight="false" outlineLevel="0" collapsed="false">
      <c r="A558" s="1584" t="s">
        <v>1661</v>
      </c>
      <c r="B558" s="1585" t="s">
        <v>1662</v>
      </c>
      <c r="D558" s="1587"/>
      <c r="E558" s="1552"/>
    </row>
    <row r="559" customFormat="false" ht="18" hidden="false" customHeight="false" outlineLevel="0" collapsed="false">
      <c r="A559" s="1584" t="s">
        <v>1663</v>
      </c>
      <c r="B559" s="1585" t="s">
        <v>1664</v>
      </c>
      <c r="D559" s="1587"/>
      <c r="E559" s="1552"/>
    </row>
    <row r="560" customFormat="false" ht="18" hidden="false" customHeight="false" outlineLevel="0" collapsed="false">
      <c r="A560" s="1584" t="s">
        <v>1665</v>
      </c>
      <c r="B560" s="1585" t="s">
        <v>1666</v>
      </c>
      <c r="D560" s="1587"/>
      <c r="E560" s="1552"/>
    </row>
    <row r="561" customFormat="false" ht="18" hidden="false" customHeight="false" outlineLevel="0" collapsed="false">
      <c r="A561" s="1584" t="s">
        <v>1667</v>
      </c>
      <c r="B561" s="1585" t="s">
        <v>1668</v>
      </c>
      <c r="D561" s="1587"/>
      <c r="E561" s="1552"/>
    </row>
    <row r="562" customFormat="false" ht="18" hidden="false" customHeight="false" outlineLevel="0" collapsed="false">
      <c r="A562" s="1584" t="s">
        <v>1669</v>
      </c>
      <c r="B562" s="1585" t="s">
        <v>1670</v>
      </c>
      <c r="D562" s="1587"/>
      <c r="E562" s="1552"/>
    </row>
    <row r="563" customFormat="false" ht="18" hidden="false" customHeight="false" outlineLevel="0" collapsed="false">
      <c r="A563" s="1584" t="s">
        <v>1671</v>
      </c>
      <c r="B563" s="1585" t="s">
        <v>1672</v>
      </c>
      <c r="D563" s="1587"/>
      <c r="E563" s="1552"/>
    </row>
    <row r="564" customFormat="false" ht="18" hidden="false" customHeight="false" outlineLevel="0" collapsed="false">
      <c r="A564" s="1584" t="s">
        <v>1673</v>
      </c>
      <c r="B564" s="1585" t="s">
        <v>1674</v>
      </c>
      <c r="D564" s="1587"/>
      <c r="E564" s="1552"/>
    </row>
    <row r="565" customFormat="false" ht="18" hidden="false" customHeight="false" outlineLevel="0" collapsed="false">
      <c r="A565" s="1584" t="s">
        <v>1675</v>
      </c>
      <c r="B565" s="1585" t="s">
        <v>1676</v>
      </c>
      <c r="D565" s="1587"/>
      <c r="E565" s="1552"/>
    </row>
    <row r="566" customFormat="false" ht="18.6" hidden="false" customHeight="false" outlineLevel="0" collapsed="false">
      <c r="A566" s="1588" t="s">
        <v>1677</v>
      </c>
      <c r="B566" s="1597" t="s">
        <v>1678</v>
      </c>
      <c r="D566" s="1598"/>
      <c r="E566" s="1552"/>
    </row>
    <row r="567" customFormat="false" ht="18" hidden="false" customHeight="false" outlineLevel="0" collapsed="false">
      <c r="A567" s="1581" t="s">
        <v>1679</v>
      </c>
      <c r="B567" s="1582" t="s">
        <v>1680</v>
      </c>
      <c r="D567" s="1587"/>
      <c r="E567" s="1552"/>
    </row>
    <row r="568" customFormat="false" ht="18" hidden="false" customHeight="false" outlineLevel="0" collapsed="false">
      <c r="A568" s="1584" t="s">
        <v>1681</v>
      </c>
      <c r="B568" s="1585" t="s">
        <v>1682</v>
      </c>
      <c r="D568" s="1587"/>
      <c r="E568" s="1552"/>
    </row>
    <row r="569" customFormat="false" ht="18" hidden="false" customHeight="false" outlineLevel="0" collapsed="false">
      <c r="A569" s="1584" t="s">
        <v>1683</v>
      </c>
      <c r="B569" s="1585" t="s">
        <v>1684</v>
      </c>
      <c r="D569" s="1587"/>
      <c r="E569" s="1552"/>
    </row>
    <row r="570" customFormat="false" ht="18" hidden="false" customHeight="false" outlineLevel="0" collapsed="false">
      <c r="A570" s="1584" t="s">
        <v>1685</v>
      </c>
      <c r="B570" s="1585" t="s">
        <v>1686</v>
      </c>
      <c r="D570" s="1587"/>
      <c r="E570" s="1552"/>
    </row>
    <row r="571" customFormat="false" ht="18" hidden="false" customHeight="false" outlineLevel="0" collapsed="false">
      <c r="A571" s="1584" t="s">
        <v>1687</v>
      </c>
      <c r="B571" s="1586" t="s">
        <v>1688</v>
      </c>
      <c r="D571" s="1587"/>
      <c r="E571" s="1552"/>
    </row>
    <row r="572" customFormat="false" ht="18" hidden="false" customHeight="false" outlineLevel="0" collapsed="false">
      <c r="A572" s="1584" t="s">
        <v>1689</v>
      </c>
      <c r="B572" s="1585" t="s">
        <v>1690</v>
      </c>
      <c r="D572" s="1587"/>
      <c r="E572" s="1552"/>
    </row>
    <row r="573" customFormat="false" ht="18.6" hidden="false" customHeight="false" outlineLevel="0" collapsed="false">
      <c r="A573" s="1588" t="s">
        <v>1691</v>
      </c>
      <c r="B573" s="1589" t="s">
        <v>1692</v>
      </c>
      <c r="D573" s="1587"/>
      <c r="E573" s="1552"/>
    </row>
    <row r="574" customFormat="false" ht="18" hidden="false" customHeight="false" outlineLevel="0" collapsed="false">
      <c r="A574" s="1581" t="s">
        <v>1693</v>
      </c>
      <c r="B574" s="1582" t="s">
        <v>1694</v>
      </c>
      <c r="D574" s="1587"/>
      <c r="E574" s="1552"/>
    </row>
    <row r="575" customFormat="false" ht="18" hidden="false" customHeight="false" outlineLevel="0" collapsed="false">
      <c r="A575" s="1584" t="s">
        <v>1695</v>
      </c>
      <c r="B575" s="1585" t="s">
        <v>1412</v>
      </c>
      <c r="D575" s="1587"/>
      <c r="E575" s="1552"/>
    </row>
    <row r="576" customFormat="false" ht="18" hidden="false" customHeight="false" outlineLevel="0" collapsed="false">
      <c r="A576" s="1584" t="s">
        <v>1696</v>
      </c>
      <c r="B576" s="1585" t="s">
        <v>1697</v>
      </c>
      <c r="D576" s="1587"/>
      <c r="E576" s="1552"/>
    </row>
    <row r="577" customFormat="false" ht="18" hidden="false" customHeight="false" outlineLevel="0" collapsed="false">
      <c r="A577" s="1584" t="s">
        <v>1698</v>
      </c>
      <c r="B577" s="1585" t="s">
        <v>1699</v>
      </c>
      <c r="D577" s="1587"/>
      <c r="E577" s="1552"/>
    </row>
    <row r="578" customFormat="false" ht="18" hidden="false" customHeight="false" outlineLevel="0" collapsed="false">
      <c r="A578" s="1584" t="s">
        <v>1700</v>
      </c>
      <c r="B578" s="1585" t="s">
        <v>1701</v>
      </c>
      <c r="D578" s="1587"/>
      <c r="E578" s="1552"/>
    </row>
    <row r="579" customFormat="false" ht="18" hidden="false" customHeight="false" outlineLevel="0" collapsed="false">
      <c r="A579" s="1584" t="s">
        <v>1702</v>
      </c>
      <c r="B579" s="1586" t="s">
        <v>1703</v>
      </c>
      <c r="D579" s="1587"/>
      <c r="E579" s="1552"/>
    </row>
    <row r="580" customFormat="false" ht="18" hidden="false" customHeight="false" outlineLevel="0" collapsed="false">
      <c r="A580" s="1584" t="s">
        <v>1704</v>
      </c>
      <c r="B580" s="1585" t="s">
        <v>1705</v>
      </c>
      <c r="D580" s="1587"/>
      <c r="E580" s="1552"/>
    </row>
    <row r="581" customFormat="false" ht="18.6" hidden="false" customHeight="false" outlineLevel="0" collapsed="false">
      <c r="A581" s="1588" t="s">
        <v>1706</v>
      </c>
      <c r="B581" s="1589" t="s">
        <v>1707</v>
      </c>
      <c r="D581" s="1587"/>
      <c r="E581" s="1552"/>
    </row>
    <row r="582" customFormat="false" ht="18" hidden="false" customHeight="false" outlineLevel="0" collapsed="false">
      <c r="A582" s="1581" t="s">
        <v>1708</v>
      </c>
      <c r="B582" s="1582" t="s">
        <v>1709</v>
      </c>
      <c r="D582" s="1587"/>
      <c r="E582" s="1552"/>
    </row>
    <row r="583" customFormat="false" ht="18" hidden="false" customHeight="false" outlineLevel="0" collapsed="false">
      <c r="A583" s="1584" t="s">
        <v>1710</v>
      </c>
      <c r="B583" s="1585" t="s">
        <v>1711</v>
      </c>
      <c r="D583" s="1587"/>
      <c r="E583" s="1552"/>
    </row>
    <row r="584" customFormat="false" ht="18" hidden="false" customHeight="false" outlineLevel="0" collapsed="false">
      <c r="A584" s="1584" t="s">
        <v>1712</v>
      </c>
      <c r="B584" s="1585" t="s">
        <v>1713</v>
      </c>
      <c r="D584" s="1587"/>
      <c r="E584" s="1552"/>
    </row>
    <row r="585" customFormat="false" ht="18" hidden="false" customHeight="false" outlineLevel="0" collapsed="false">
      <c r="A585" s="1584" t="s">
        <v>1714</v>
      </c>
      <c r="B585" s="1585" t="s">
        <v>1715</v>
      </c>
      <c r="D585" s="1587"/>
      <c r="E585" s="1552"/>
    </row>
    <row r="586" customFormat="false" ht="18" hidden="false" customHeight="false" outlineLevel="0" collapsed="false">
      <c r="A586" s="1584" t="s">
        <v>1716</v>
      </c>
      <c r="B586" s="1586" t="s">
        <v>1717</v>
      </c>
      <c r="D586" s="1587"/>
      <c r="E586" s="1552"/>
    </row>
    <row r="587" customFormat="false" ht="18" hidden="false" customHeight="false" outlineLevel="0" collapsed="false">
      <c r="A587" s="1584" t="s">
        <v>1718</v>
      </c>
      <c r="B587" s="1585" t="s">
        <v>1719</v>
      </c>
      <c r="D587" s="1587"/>
      <c r="E587" s="1552"/>
    </row>
    <row r="588" customFormat="false" ht="18.6" hidden="false" customHeight="false" outlineLevel="0" collapsed="false">
      <c r="A588" s="1588" t="s">
        <v>1720</v>
      </c>
      <c r="B588" s="1589" t="s">
        <v>1721</v>
      </c>
      <c r="D588" s="1587"/>
      <c r="E588" s="1552"/>
    </row>
    <row r="589" customFormat="false" ht="18" hidden="false" customHeight="false" outlineLevel="0" collapsed="false">
      <c r="A589" s="1581" t="s">
        <v>1722</v>
      </c>
      <c r="B589" s="1582" t="s">
        <v>1723</v>
      </c>
      <c r="D589" s="1587"/>
      <c r="E589" s="1552"/>
    </row>
    <row r="590" customFormat="false" ht="18" hidden="false" customHeight="false" outlineLevel="0" collapsed="false">
      <c r="A590" s="1584" t="s">
        <v>1724</v>
      </c>
      <c r="B590" s="1585" t="s">
        <v>1725</v>
      </c>
      <c r="D590" s="1587"/>
      <c r="E590" s="1552"/>
    </row>
    <row r="591" customFormat="false" ht="18" hidden="false" customHeight="false" outlineLevel="0" collapsed="false">
      <c r="A591" s="1584" t="s">
        <v>1726</v>
      </c>
      <c r="B591" s="1586" t="s">
        <v>1727</v>
      </c>
      <c r="D591" s="1587"/>
      <c r="E591" s="1552"/>
    </row>
    <row r="592" customFormat="false" ht="18.6" hidden="false" customHeight="false" outlineLevel="0" collapsed="false">
      <c r="A592" s="1588" t="s">
        <v>1728</v>
      </c>
      <c r="B592" s="1589" t="s">
        <v>1729</v>
      </c>
      <c r="D592" s="1587"/>
      <c r="E592" s="1552"/>
    </row>
    <row r="593" customFormat="false" ht="18" hidden="false" customHeight="false" outlineLevel="0" collapsed="false">
      <c r="A593" s="1581" t="s">
        <v>1730</v>
      </c>
      <c r="B593" s="1582" t="s">
        <v>1731</v>
      </c>
      <c r="D593" s="1587"/>
      <c r="E593" s="1552"/>
    </row>
    <row r="594" customFormat="false" ht="18" hidden="false" customHeight="false" outlineLevel="0" collapsed="false">
      <c r="A594" s="1584" t="s">
        <v>1732</v>
      </c>
      <c r="B594" s="1585" t="s">
        <v>1733</v>
      </c>
      <c r="D594" s="1587"/>
      <c r="E594" s="1552"/>
    </row>
    <row r="595" customFormat="false" ht="18" hidden="false" customHeight="false" outlineLevel="0" collapsed="false">
      <c r="A595" s="1584" t="s">
        <v>1734</v>
      </c>
      <c r="B595" s="1585" t="s">
        <v>1735</v>
      </c>
      <c r="D595" s="1587"/>
      <c r="E595" s="1552"/>
    </row>
    <row r="596" customFormat="false" ht="18" hidden="false" customHeight="false" outlineLevel="0" collapsed="false">
      <c r="A596" s="1584" t="s">
        <v>1736</v>
      </c>
      <c r="B596" s="1585" t="s">
        <v>1737</v>
      </c>
      <c r="D596" s="1587"/>
      <c r="E596" s="1552"/>
    </row>
    <row r="597" customFormat="false" ht="18" hidden="false" customHeight="false" outlineLevel="0" collapsed="false">
      <c r="A597" s="1584" t="s">
        <v>1738</v>
      </c>
      <c r="B597" s="1585" t="s">
        <v>1739</v>
      </c>
      <c r="D597" s="1587"/>
      <c r="E597" s="1552"/>
    </row>
    <row r="598" customFormat="false" ht="18" hidden="false" customHeight="false" outlineLevel="0" collapsed="false">
      <c r="A598" s="1584" t="s">
        <v>1740</v>
      </c>
      <c r="B598" s="1585" t="s">
        <v>1741</v>
      </c>
      <c r="D598" s="1587"/>
      <c r="E598" s="1552"/>
    </row>
    <row r="599" customFormat="false" ht="18" hidden="false" customHeight="false" outlineLevel="0" collapsed="false">
      <c r="A599" s="1584" t="s">
        <v>1742</v>
      </c>
      <c r="B599" s="1585" t="s">
        <v>1743</v>
      </c>
      <c r="D599" s="1587"/>
      <c r="E599" s="1552"/>
    </row>
    <row r="600" customFormat="false" ht="18" hidden="false" customHeight="false" outlineLevel="0" collapsed="false">
      <c r="A600" s="1584" t="s">
        <v>1744</v>
      </c>
      <c r="B600" s="1585" t="s">
        <v>1745</v>
      </c>
      <c r="D600" s="1587"/>
      <c r="E600" s="1552"/>
    </row>
    <row r="601" customFormat="false" ht="18" hidden="false" customHeight="false" outlineLevel="0" collapsed="false">
      <c r="A601" s="1584" t="s">
        <v>1746</v>
      </c>
      <c r="B601" s="1586" t="s">
        <v>1747</v>
      </c>
      <c r="D601" s="1587"/>
      <c r="E601" s="1552"/>
    </row>
    <row r="602" customFormat="false" ht="18.6" hidden="false" customHeight="false" outlineLevel="0" collapsed="false">
      <c r="A602" s="1588" t="s">
        <v>1748</v>
      </c>
      <c r="B602" s="1589" t="s">
        <v>1749</v>
      </c>
      <c r="D602" s="1587"/>
      <c r="E602" s="1552"/>
    </row>
    <row r="603" customFormat="false" ht="18" hidden="false" customHeight="false" outlineLevel="0" collapsed="false">
      <c r="A603" s="1581" t="s">
        <v>1750</v>
      </c>
      <c r="B603" s="1582" t="s">
        <v>1751</v>
      </c>
      <c r="D603" s="1587"/>
      <c r="E603" s="1552"/>
    </row>
    <row r="604" customFormat="false" ht="18" hidden="false" customHeight="false" outlineLevel="0" collapsed="false">
      <c r="A604" s="1584" t="s">
        <v>1752</v>
      </c>
      <c r="B604" s="1585" t="s">
        <v>1753</v>
      </c>
      <c r="D604" s="1587"/>
      <c r="E604" s="1552"/>
    </row>
    <row r="605" customFormat="false" ht="18" hidden="false" customHeight="false" outlineLevel="0" collapsed="false">
      <c r="A605" s="1584" t="s">
        <v>1754</v>
      </c>
      <c r="B605" s="1585" t="s">
        <v>1755</v>
      </c>
      <c r="D605" s="1587"/>
      <c r="E605" s="1552"/>
    </row>
    <row r="606" customFormat="false" ht="18" hidden="false" customHeight="false" outlineLevel="0" collapsed="false">
      <c r="A606" s="1584" t="s">
        <v>1756</v>
      </c>
      <c r="B606" s="1585" t="s">
        <v>1757</v>
      </c>
      <c r="D606" s="1587"/>
      <c r="E606" s="1552"/>
    </row>
    <row r="607" customFormat="false" ht="18" hidden="false" customHeight="false" outlineLevel="0" collapsed="false">
      <c r="A607" s="1584" t="s">
        <v>1758</v>
      </c>
      <c r="B607" s="1585" t="s">
        <v>1759</v>
      </c>
      <c r="D607" s="1587"/>
      <c r="E607" s="1552"/>
    </row>
    <row r="608" customFormat="false" ht="18" hidden="false" customHeight="false" outlineLevel="0" collapsed="false">
      <c r="A608" s="1584" t="s">
        <v>1760</v>
      </c>
      <c r="B608" s="1585" t="s">
        <v>1761</v>
      </c>
      <c r="D608" s="1587"/>
      <c r="E608" s="1552"/>
    </row>
    <row r="609" customFormat="false" ht="18" hidden="false" customHeight="false" outlineLevel="0" collapsed="false">
      <c r="A609" s="1584" t="s">
        <v>1762</v>
      </c>
      <c r="B609" s="1585" t="s">
        <v>1763</v>
      </c>
      <c r="D609" s="1587"/>
      <c r="E609" s="1552"/>
    </row>
    <row r="610" customFormat="false" ht="18" hidden="false" customHeight="false" outlineLevel="0" collapsed="false">
      <c r="A610" s="1584" t="s">
        <v>1764</v>
      </c>
      <c r="B610" s="1585" t="s">
        <v>1765</v>
      </c>
      <c r="D610" s="1587"/>
      <c r="E610" s="1552"/>
    </row>
    <row r="611" customFormat="false" ht="18" hidden="false" customHeight="false" outlineLevel="0" collapsed="false">
      <c r="A611" s="1584" t="s">
        <v>1766</v>
      </c>
      <c r="B611" s="1585" t="s">
        <v>1767</v>
      </c>
      <c r="D611" s="1587"/>
      <c r="E611" s="1552"/>
    </row>
    <row r="612" customFormat="false" ht="18" hidden="false" customHeight="false" outlineLevel="0" collapsed="false">
      <c r="A612" s="1584" t="s">
        <v>1768</v>
      </c>
      <c r="B612" s="1585" t="s">
        <v>1769</v>
      </c>
      <c r="D612" s="1587"/>
      <c r="E612" s="1552"/>
    </row>
    <row r="613" customFormat="false" ht="18" hidden="false" customHeight="false" outlineLevel="0" collapsed="false">
      <c r="A613" s="1584" t="s">
        <v>1770</v>
      </c>
      <c r="B613" s="1585" t="s">
        <v>1771</v>
      </c>
      <c r="D613" s="1587"/>
      <c r="E613" s="1552"/>
    </row>
    <row r="614" customFormat="false" ht="18" hidden="false" customHeight="false" outlineLevel="0" collapsed="false">
      <c r="A614" s="1584" t="s">
        <v>1772</v>
      </c>
      <c r="B614" s="1585" t="s">
        <v>1773</v>
      </c>
      <c r="D614" s="1587"/>
      <c r="E614" s="1552"/>
    </row>
    <row r="615" customFormat="false" ht="18" hidden="false" customHeight="false" outlineLevel="0" collapsed="false">
      <c r="A615" s="1584" t="s">
        <v>1774</v>
      </c>
      <c r="B615" s="1585" t="s">
        <v>1775</v>
      </c>
      <c r="D615" s="1587"/>
      <c r="E615" s="1552"/>
    </row>
    <row r="616" customFormat="false" ht="18" hidden="false" customHeight="false" outlineLevel="0" collapsed="false">
      <c r="A616" s="1584" t="s">
        <v>1776</v>
      </c>
      <c r="B616" s="1585" t="s">
        <v>1777</v>
      </c>
      <c r="D616" s="1587"/>
      <c r="E616" s="1552"/>
    </row>
    <row r="617" customFormat="false" ht="18" hidden="false" customHeight="false" outlineLevel="0" collapsed="false">
      <c r="A617" s="1584" t="s">
        <v>1778</v>
      </c>
      <c r="B617" s="1585" t="s">
        <v>1779</v>
      </c>
      <c r="D617" s="1587"/>
      <c r="E617" s="1552"/>
    </row>
    <row r="618" customFormat="false" ht="18" hidden="false" customHeight="false" outlineLevel="0" collapsed="false">
      <c r="A618" s="1584" t="s">
        <v>1780</v>
      </c>
      <c r="B618" s="1585" t="s">
        <v>1781</v>
      </c>
      <c r="D618" s="1587"/>
      <c r="E618" s="1552"/>
    </row>
    <row r="619" customFormat="false" ht="18" hidden="false" customHeight="false" outlineLevel="0" collapsed="false">
      <c r="A619" s="1584" t="s">
        <v>1782</v>
      </c>
      <c r="B619" s="1585" t="s">
        <v>1783</v>
      </c>
      <c r="D619" s="1587"/>
      <c r="E619" s="1552"/>
    </row>
    <row r="620" customFormat="false" ht="18" hidden="false" customHeight="false" outlineLevel="0" collapsed="false">
      <c r="A620" s="1584" t="s">
        <v>1784</v>
      </c>
      <c r="B620" s="1585" t="s">
        <v>1785</v>
      </c>
      <c r="D620" s="1587"/>
      <c r="E620" s="1552"/>
    </row>
    <row r="621" customFormat="false" ht="18" hidden="false" customHeight="false" outlineLevel="0" collapsed="false">
      <c r="A621" s="1584" t="s">
        <v>1786</v>
      </c>
      <c r="B621" s="1585" t="s">
        <v>1787</v>
      </c>
      <c r="D621" s="1587"/>
      <c r="E621" s="1552"/>
    </row>
    <row r="622" customFormat="false" ht="18" hidden="false" customHeight="false" outlineLevel="0" collapsed="false">
      <c r="A622" s="1584" t="s">
        <v>1788</v>
      </c>
      <c r="B622" s="1585" t="s">
        <v>1789</v>
      </c>
      <c r="D622" s="1587"/>
      <c r="E622" s="1552"/>
    </row>
    <row r="623" customFormat="false" ht="18" hidden="false" customHeight="false" outlineLevel="0" collapsed="false">
      <c r="A623" s="1584" t="s">
        <v>1790</v>
      </c>
      <c r="B623" s="1585" t="s">
        <v>1791</v>
      </c>
      <c r="D623" s="1587"/>
      <c r="E623" s="1552"/>
    </row>
    <row r="624" customFormat="false" ht="18" hidden="false" customHeight="false" outlineLevel="0" collapsed="false">
      <c r="A624" s="1584" t="s">
        <v>1792</v>
      </c>
      <c r="B624" s="1585" t="s">
        <v>1793</v>
      </c>
      <c r="D624" s="1587"/>
      <c r="E624" s="1552"/>
    </row>
    <row r="625" customFormat="false" ht="18" hidden="false" customHeight="false" outlineLevel="0" collapsed="false">
      <c r="A625" s="1584" t="s">
        <v>1794</v>
      </c>
      <c r="B625" s="1585" t="s">
        <v>1795</v>
      </c>
      <c r="D625" s="1587"/>
      <c r="E625" s="1552"/>
    </row>
    <row r="626" customFormat="false" ht="18" hidden="false" customHeight="false" outlineLevel="0" collapsed="false">
      <c r="A626" s="1584" t="s">
        <v>1796</v>
      </c>
      <c r="B626" s="1585" t="s">
        <v>1797</v>
      </c>
      <c r="D626" s="1587"/>
      <c r="E626" s="1552"/>
    </row>
    <row r="627" customFormat="false" ht="18.6" hidden="false" customHeight="false" outlineLevel="0" collapsed="false">
      <c r="A627" s="1588" t="s">
        <v>1798</v>
      </c>
      <c r="B627" s="1599" t="s">
        <v>1799</v>
      </c>
      <c r="D627" s="1587"/>
      <c r="E627" s="1552"/>
    </row>
    <row r="628" customFormat="false" ht="18" hidden="false" customHeight="false" outlineLevel="0" collapsed="false">
      <c r="A628" s="1581" t="s">
        <v>1800</v>
      </c>
      <c r="B628" s="1582" t="s">
        <v>1801</v>
      </c>
      <c r="D628" s="1587"/>
      <c r="E628" s="1552"/>
    </row>
    <row r="629" customFormat="false" ht="18" hidden="false" customHeight="false" outlineLevel="0" collapsed="false">
      <c r="A629" s="1584" t="s">
        <v>1802</v>
      </c>
      <c r="B629" s="1585" t="s">
        <v>1803</v>
      </c>
      <c r="D629" s="1587"/>
      <c r="E629" s="1552"/>
    </row>
    <row r="630" customFormat="false" ht="18" hidden="false" customHeight="false" outlineLevel="0" collapsed="false">
      <c r="A630" s="1584" t="s">
        <v>1804</v>
      </c>
      <c r="B630" s="1585" t="s">
        <v>1805</v>
      </c>
      <c r="D630" s="1587"/>
      <c r="E630" s="1552"/>
    </row>
    <row r="631" customFormat="false" ht="18" hidden="false" customHeight="false" outlineLevel="0" collapsed="false">
      <c r="A631" s="1584" t="s">
        <v>1806</v>
      </c>
      <c r="B631" s="1585" t="s">
        <v>1807</v>
      </c>
      <c r="D631" s="1587"/>
      <c r="E631" s="1552"/>
    </row>
    <row r="632" customFormat="false" ht="18" hidden="false" customHeight="false" outlineLevel="0" collapsed="false">
      <c r="A632" s="1584" t="s">
        <v>1808</v>
      </c>
      <c r="B632" s="1585" t="s">
        <v>1809</v>
      </c>
      <c r="D632" s="1587"/>
      <c r="E632" s="1552"/>
    </row>
    <row r="633" customFormat="false" ht="18" hidden="false" customHeight="false" outlineLevel="0" collapsed="false">
      <c r="A633" s="1584" t="s">
        <v>1810</v>
      </c>
      <c r="B633" s="1585" t="s">
        <v>1811</v>
      </c>
      <c r="D633" s="1587"/>
      <c r="E633" s="1552"/>
    </row>
    <row r="634" customFormat="false" ht="18" hidden="false" customHeight="false" outlineLevel="0" collapsed="false">
      <c r="A634" s="1584" t="s">
        <v>1812</v>
      </c>
      <c r="B634" s="1585" t="s">
        <v>1813</v>
      </c>
      <c r="D634" s="1587"/>
      <c r="E634" s="1552"/>
    </row>
    <row r="635" customFormat="false" ht="18" hidden="false" customHeight="false" outlineLevel="0" collapsed="false">
      <c r="A635" s="1584" t="s">
        <v>1814</v>
      </c>
      <c r="B635" s="1585" t="s">
        <v>1815</v>
      </c>
      <c r="D635" s="1587"/>
      <c r="E635" s="1552"/>
    </row>
    <row r="636" customFormat="false" ht="18" hidden="false" customHeight="false" outlineLevel="0" collapsed="false">
      <c r="A636" s="1584" t="s">
        <v>1816</v>
      </c>
      <c r="B636" s="1585" t="s">
        <v>1817</v>
      </c>
      <c r="D636" s="1587"/>
      <c r="E636" s="1552"/>
    </row>
    <row r="637" customFormat="false" ht="18" hidden="false" customHeight="false" outlineLevel="0" collapsed="false">
      <c r="A637" s="1584" t="s">
        <v>1818</v>
      </c>
      <c r="B637" s="1585" t="s">
        <v>1819</v>
      </c>
      <c r="D637" s="1587"/>
      <c r="E637" s="1552"/>
    </row>
    <row r="638" customFormat="false" ht="18" hidden="false" customHeight="false" outlineLevel="0" collapsed="false">
      <c r="A638" s="1584" t="s">
        <v>1820</v>
      </c>
      <c r="B638" s="1585" t="s">
        <v>1821</v>
      </c>
      <c r="D638" s="1587"/>
      <c r="E638" s="1552"/>
    </row>
    <row r="639" customFormat="false" ht="18" hidden="false" customHeight="false" outlineLevel="0" collapsed="false">
      <c r="A639" s="1584" t="s">
        <v>1822</v>
      </c>
      <c r="B639" s="1585" t="s">
        <v>1823</v>
      </c>
      <c r="D639" s="1587"/>
      <c r="E639" s="1552"/>
    </row>
    <row r="640" customFormat="false" ht="18" hidden="false" customHeight="false" outlineLevel="0" collapsed="false">
      <c r="A640" s="1584" t="s">
        <v>1824</v>
      </c>
      <c r="B640" s="1585" t="s">
        <v>1825</v>
      </c>
      <c r="D640" s="1587"/>
      <c r="E640" s="1552"/>
    </row>
    <row r="641" customFormat="false" ht="18" hidden="false" customHeight="false" outlineLevel="0" collapsed="false">
      <c r="A641" s="1584" t="s">
        <v>1826</v>
      </c>
      <c r="B641" s="1585" t="s">
        <v>1827</v>
      </c>
      <c r="D641" s="1587"/>
      <c r="E641" s="1552"/>
    </row>
    <row r="642" customFormat="false" ht="18" hidden="false" customHeight="false" outlineLevel="0" collapsed="false">
      <c r="A642" s="1584" t="s">
        <v>1828</v>
      </c>
      <c r="B642" s="1585" t="s">
        <v>1829</v>
      </c>
      <c r="D642" s="1587"/>
      <c r="E642" s="1552"/>
    </row>
    <row r="643" customFormat="false" ht="18" hidden="false" customHeight="false" outlineLevel="0" collapsed="false">
      <c r="A643" s="1584" t="s">
        <v>1830</v>
      </c>
      <c r="B643" s="1585" t="s">
        <v>1831</v>
      </c>
      <c r="D643" s="1587"/>
      <c r="E643" s="1552"/>
    </row>
    <row r="644" customFormat="false" ht="18" hidden="false" customHeight="false" outlineLevel="0" collapsed="false">
      <c r="A644" s="1584" t="s">
        <v>1832</v>
      </c>
      <c r="B644" s="1585" t="s">
        <v>1833</v>
      </c>
      <c r="D644" s="1587"/>
      <c r="E644" s="1552"/>
    </row>
    <row r="645" customFormat="false" ht="18" hidden="false" customHeight="false" outlineLevel="0" collapsed="false">
      <c r="A645" s="1584" t="s">
        <v>1834</v>
      </c>
      <c r="B645" s="1585" t="s">
        <v>1835</v>
      </c>
      <c r="D645" s="1587"/>
      <c r="E645" s="1552"/>
    </row>
    <row r="646" customFormat="false" ht="18" hidden="false" customHeight="false" outlineLevel="0" collapsed="false">
      <c r="A646" s="1584" t="s">
        <v>1836</v>
      </c>
      <c r="B646" s="1585" t="s">
        <v>1837</v>
      </c>
      <c r="D646" s="1587"/>
      <c r="E646" s="1552"/>
    </row>
    <row r="647" customFormat="false" ht="18" hidden="false" customHeight="false" outlineLevel="0" collapsed="false">
      <c r="A647" s="1584" t="s">
        <v>1838</v>
      </c>
      <c r="B647" s="1585" t="s">
        <v>1839</v>
      </c>
      <c r="D647" s="1587"/>
      <c r="E647" s="1552"/>
    </row>
    <row r="648" customFormat="false" ht="18" hidden="false" customHeight="false" outlineLevel="0" collapsed="false">
      <c r="A648" s="1584" t="s">
        <v>1840</v>
      </c>
      <c r="B648" s="1585" t="s">
        <v>1841</v>
      </c>
      <c r="D648" s="1587"/>
      <c r="E648" s="1552"/>
    </row>
    <row r="649" customFormat="false" ht="18.6" hidden="false" customHeight="false" outlineLevel="0" collapsed="false">
      <c r="A649" s="1588" t="s">
        <v>1842</v>
      </c>
      <c r="B649" s="1589" t="s">
        <v>1843</v>
      </c>
      <c r="D649" s="1587"/>
      <c r="E649" s="1552"/>
    </row>
    <row r="650" customFormat="false" ht="18" hidden="false" customHeight="false" outlineLevel="0" collapsed="false">
      <c r="A650" s="1581" t="s">
        <v>1844</v>
      </c>
      <c r="B650" s="1582" t="s">
        <v>1845</v>
      </c>
      <c r="D650" s="1587"/>
      <c r="E650" s="1552"/>
    </row>
    <row r="651" customFormat="false" ht="18" hidden="false" customHeight="false" outlineLevel="0" collapsed="false">
      <c r="A651" s="1584" t="s">
        <v>1846</v>
      </c>
      <c r="B651" s="1585" t="s">
        <v>1847</v>
      </c>
      <c r="D651" s="1587"/>
      <c r="E651" s="1552"/>
    </row>
    <row r="652" customFormat="false" ht="18" hidden="false" customHeight="false" outlineLevel="0" collapsed="false">
      <c r="A652" s="1584" t="s">
        <v>1848</v>
      </c>
      <c r="B652" s="1585" t="s">
        <v>1849</v>
      </c>
      <c r="D652" s="1587"/>
      <c r="E652" s="1552"/>
    </row>
    <row r="653" customFormat="false" ht="18" hidden="false" customHeight="false" outlineLevel="0" collapsed="false">
      <c r="A653" s="1584" t="s">
        <v>1850</v>
      </c>
      <c r="B653" s="1585" t="s">
        <v>1851</v>
      </c>
      <c r="D653" s="1587"/>
      <c r="E653" s="1552"/>
    </row>
    <row r="654" customFormat="false" ht="18" hidden="false" customHeight="false" outlineLevel="0" collapsed="false">
      <c r="A654" s="1584" t="s">
        <v>1852</v>
      </c>
      <c r="B654" s="1585" t="s">
        <v>1853</v>
      </c>
      <c r="D654" s="1587"/>
      <c r="E654" s="1552"/>
    </row>
    <row r="655" customFormat="false" ht="18" hidden="false" customHeight="false" outlineLevel="0" collapsed="false">
      <c r="A655" s="1584" t="s">
        <v>1854</v>
      </c>
      <c r="B655" s="1585" t="s">
        <v>1855</v>
      </c>
      <c r="D655" s="1587"/>
      <c r="E655" s="1552"/>
    </row>
    <row r="656" customFormat="false" ht="18" hidden="false" customHeight="false" outlineLevel="0" collapsed="false">
      <c r="A656" s="1584" t="s">
        <v>1856</v>
      </c>
      <c r="B656" s="1585" t="s">
        <v>1857</v>
      </c>
      <c r="D656" s="1587"/>
      <c r="E656" s="1552"/>
    </row>
    <row r="657" customFormat="false" ht="18" hidden="false" customHeight="false" outlineLevel="0" collapsed="false">
      <c r="A657" s="1584" t="s">
        <v>1858</v>
      </c>
      <c r="B657" s="1585" t="s">
        <v>1859</v>
      </c>
      <c r="D657" s="1587"/>
      <c r="E657" s="1552"/>
    </row>
    <row r="658" customFormat="false" ht="18" hidden="false" customHeight="false" outlineLevel="0" collapsed="false">
      <c r="A658" s="1584" t="s">
        <v>1860</v>
      </c>
      <c r="B658" s="1585" t="s">
        <v>1861</v>
      </c>
      <c r="D658" s="1587"/>
      <c r="E658" s="1552"/>
    </row>
    <row r="659" customFormat="false" ht="18" hidden="false" customHeight="false" outlineLevel="0" collapsed="false">
      <c r="A659" s="1584" t="s">
        <v>1862</v>
      </c>
      <c r="B659" s="1586" t="s">
        <v>1863</v>
      </c>
      <c r="D659" s="1587"/>
      <c r="E659" s="1552"/>
    </row>
    <row r="660" customFormat="false" ht="18.6" hidden="false" customHeight="false" outlineLevel="0" collapsed="false">
      <c r="A660" s="1588" t="s">
        <v>1864</v>
      </c>
      <c r="B660" s="1589" t="s">
        <v>1865</v>
      </c>
      <c r="D660" s="1587"/>
      <c r="E660" s="1552"/>
    </row>
    <row r="661" customFormat="false" ht="18" hidden="false" customHeight="false" outlineLevel="0" collapsed="false">
      <c r="A661" s="1581" t="s">
        <v>1866</v>
      </c>
      <c r="B661" s="1582" t="s">
        <v>1867</v>
      </c>
      <c r="D661" s="1587"/>
      <c r="E661" s="1552"/>
    </row>
    <row r="662" customFormat="false" ht="18" hidden="false" customHeight="false" outlineLevel="0" collapsed="false">
      <c r="A662" s="1584" t="s">
        <v>1868</v>
      </c>
      <c r="B662" s="1585" t="s">
        <v>1869</v>
      </c>
      <c r="D662" s="1587"/>
      <c r="E662" s="1552"/>
    </row>
    <row r="663" customFormat="false" ht="18" hidden="false" customHeight="false" outlineLevel="0" collapsed="false">
      <c r="A663" s="1584" t="s">
        <v>1870</v>
      </c>
      <c r="B663" s="1585" t="s">
        <v>1871</v>
      </c>
      <c r="D663" s="1587"/>
      <c r="E663" s="1552"/>
    </row>
    <row r="664" customFormat="false" ht="18" hidden="false" customHeight="false" outlineLevel="0" collapsed="false">
      <c r="A664" s="1584" t="s">
        <v>1872</v>
      </c>
      <c r="B664" s="1585" t="s">
        <v>1873</v>
      </c>
      <c r="D664" s="1587"/>
      <c r="E664" s="1552"/>
    </row>
    <row r="665" customFormat="false" ht="18.6" hidden="false" customHeight="false" outlineLevel="0" collapsed="false">
      <c r="A665" s="1588" t="s">
        <v>1874</v>
      </c>
      <c r="B665" s="1599" t="s">
        <v>1875</v>
      </c>
      <c r="D665" s="1587"/>
      <c r="E665" s="1552"/>
    </row>
    <row r="666" customFormat="false" ht="18" hidden="false" customHeight="false" outlineLevel="0" collapsed="false">
      <c r="A666" s="1581" t="s">
        <v>1876</v>
      </c>
      <c r="B666" s="1582" t="s">
        <v>1877</v>
      </c>
      <c r="D666" s="1587"/>
      <c r="E666" s="1552"/>
    </row>
    <row r="667" customFormat="false" ht="18" hidden="false" customHeight="false" outlineLevel="0" collapsed="false">
      <c r="A667" s="1584" t="s">
        <v>1878</v>
      </c>
      <c r="B667" s="1585" t="s">
        <v>1879</v>
      </c>
      <c r="D667" s="1587"/>
      <c r="E667" s="1552"/>
    </row>
    <row r="668" customFormat="false" ht="18" hidden="false" customHeight="false" outlineLevel="0" collapsed="false">
      <c r="A668" s="1584" t="s">
        <v>1880</v>
      </c>
      <c r="B668" s="1585" t="s">
        <v>1881</v>
      </c>
      <c r="D668" s="1587"/>
      <c r="E668" s="1552"/>
    </row>
    <row r="669" customFormat="false" ht="18" hidden="false" customHeight="false" outlineLevel="0" collapsed="false">
      <c r="A669" s="1584" t="s">
        <v>1882</v>
      </c>
      <c r="B669" s="1585" t="s">
        <v>1883</v>
      </c>
      <c r="D669" s="1587"/>
      <c r="E669" s="1552"/>
    </row>
    <row r="670" customFormat="false" ht="18" hidden="false" customHeight="false" outlineLevel="0" collapsed="false">
      <c r="A670" s="1584" t="s">
        <v>1884</v>
      </c>
      <c r="B670" s="1585" t="s">
        <v>1885</v>
      </c>
      <c r="D670" s="1587"/>
      <c r="E670" s="1552"/>
    </row>
    <row r="671" customFormat="false" ht="18" hidden="false" customHeight="false" outlineLevel="0" collapsed="false">
      <c r="A671" s="1584" t="s">
        <v>1886</v>
      </c>
      <c r="B671" s="1585" t="s">
        <v>1887</v>
      </c>
      <c r="D671" s="1587"/>
      <c r="E671" s="1552"/>
    </row>
    <row r="672" customFormat="false" ht="18" hidden="false" customHeight="false" outlineLevel="0" collapsed="false">
      <c r="A672" s="1584" t="s">
        <v>1888</v>
      </c>
      <c r="B672" s="1585" t="s">
        <v>1889</v>
      </c>
      <c r="D672" s="1587"/>
      <c r="E672" s="1552"/>
    </row>
    <row r="673" customFormat="false" ht="18" hidden="false" customHeight="false" outlineLevel="0" collapsed="false">
      <c r="A673" s="1584" t="s">
        <v>1890</v>
      </c>
      <c r="B673" s="1585" t="s">
        <v>1891</v>
      </c>
      <c r="D673" s="1587"/>
      <c r="E673" s="1552"/>
    </row>
    <row r="674" customFormat="false" ht="18" hidden="false" customHeight="false" outlineLevel="0" collapsed="false">
      <c r="A674" s="1584" t="s">
        <v>1892</v>
      </c>
      <c r="B674" s="1585" t="s">
        <v>1893</v>
      </c>
      <c r="D674" s="1587"/>
      <c r="E674" s="1552"/>
    </row>
    <row r="675" customFormat="false" ht="18" hidden="false" customHeight="false" outlineLevel="0" collapsed="false">
      <c r="A675" s="1584" t="s">
        <v>1894</v>
      </c>
      <c r="B675" s="1585" t="s">
        <v>1895</v>
      </c>
      <c r="D675" s="1587"/>
      <c r="E675" s="1552"/>
    </row>
    <row r="676" customFormat="false" ht="18.6" hidden="false" customHeight="false" outlineLevel="0" collapsed="false">
      <c r="A676" s="1588" t="s">
        <v>1896</v>
      </c>
      <c r="B676" s="1599" t="s">
        <v>1897</v>
      </c>
      <c r="D676" s="1587"/>
      <c r="E676" s="1552"/>
    </row>
    <row r="677" customFormat="false" ht="18" hidden="false" customHeight="false" outlineLevel="0" collapsed="false">
      <c r="A677" s="1581" t="s">
        <v>1898</v>
      </c>
      <c r="B677" s="1582" t="s">
        <v>1899</v>
      </c>
      <c r="D677" s="1587"/>
      <c r="E677" s="1552"/>
    </row>
    <row r="678" customFormat="false" ht="18" hidden="false" customHeight="false" outlineLevel="0" collapsed="false">
      <c r="A678" s="1584" t="s">
        <v>1900</v>
      </c>
      <c r="B678" s="1585" t="s">
        <v>1901</v>
      </c>
      <c r="D678" s="1587"/>
      <c r="E678" s="1552"/>
    </row>
    <row r="679" customFormat="false" ht="18" hidden="false" customHeight="false" outlineLevel="0" collapsed="false">
      <c r="A679" s="1584" t="s">
        <v>1902</v>
      </c>
      <c r="B679" s="1585" t="s">
        <v>1903</v>
      </c>
      <c r="D679" s="1587"/>
      <c r="E679" s="1552"/>
    </row>
    <row r="680" customFormat="false" ht="18" hidden="false" customHeight="false" outlineLevel="0" collapsed="false">
      <c r="A680" s="1584" t="s">
        <v>1904</v>
      </c>
      <c r="B680" s="1585" t="s">
        <v>1905</v>
      </c>
      <c r="D680" s="1587"/>
      <c r="E680" s="1552"/>
    </row>
    <row r="681" customFormat="false" ht="18" hidden="false" customHeight="false" outlineLevel="0" collapsed="false">
      <c r="A681" s="1584" t="s">
        <v>1906</v>
      </c>
      <c r="B681" s="1585" t="s">
        <v>1907</v>
      </c>
      <c r="D681" s="1587"/>
      <c r="E681" s="1552"/>
    </row>
    <row r="682" customFormat="false" ht="18" hidden="false" customHeight="false" outlineLevel="0" collapsed="false">
      <c r="A682" s="1584" t="s">
        <v>1908</v>
      </c>
      <c r="B682" s="1585" t="s">
        <v>1909</v>
      </c>
      <c r="D682" s="1587"/>
      <c r="E682" s="1552"/>
    </row>
    <row r="683" customFormat="false" ht="18" hidden="false" customHeight="false" outlineLevel="0" collapsed="false">
      <c r="A683" s="1584" t="s">
        <v>1910</v>
      </c>
      <c r="B683" s="1585" t="s">
        <v>1911</v>
      </c>
      <c r="D683" s="1587"/>
      <c r="E683" s="1552"/>
    </row>
    <row r="684" customFormat="false" ht="18" hidden="false" customHeight="false" outlineLevel="0" collapsed="false">
      <c r="A684" s="1584" t="s">
        <v>1912</v>
      </c>
      <c r="B684" s="1585" t="s">
        <v>1913</v>
      </c>
      <c r="D684" s="1587"/>
      <c r="E684" s="1552"/>
    </row>
    <row r="685" customFormat="false" ht="18" hidden="false" customHeight="false" outlineLevel="0" collapsed="false">
      <c r="A685" s="1584" t="s">
        <v>1914</v>
      </c>
      <c r="B685" s="1585" t="s">
        <v>1915</v>
      </c>
      <c r="D685" s="1587"/>
      <c r="E685" s="1552"/>
    </row>
    <row r="686" customFormat="false" ht="18.6" hidden="false" customHeight="false" outlineLevel="0" collapsed="false">
      <c r="A686" s="1588" t="s">
        <v>1916</v>
      </c>
      <c r="B686" s="1599" t="s">
        <v>1917</v>
      </c>
      <c r="D686" s="1587"/>
      <c r="E686" s="1552"/>
    </row>
    <row r="687" customFormat="false" ht="18" hidden="false" customHeight="false" outlineLevel="0" collapsed="false">
      <c r="A687" s="1581" t="s">
        <v>1918</v>
      </c>
      <c r="B687" s="1582" t="s">
        <v>1919</v>
      </c>
      <c r="D687" s="1587"/>
      <c r="E687" s="1552"/>
    </row>
    <row r="688" customFormat="false" ht="18" hidden="false" customHeight="false" outlineLevel="0" collapsed="false">
      <c r="A688" s="1584" t="s">
        <v>1920</v>
      </c>
      <c r="B688" s="1585" t="s">
        <v>1921</v>
      </c>
      <c r="D688" s="1587"/>
      <c r="E688" s="1552"/>
    </row>
    <row r="689" customFormat="false" ht="18" hidden="false" customHeight="false" outlineLevel="0" collapsed="false">
      <c r="A689" s="1584" t="s">
        <v>1922</v>
      </c>
      <c r="B689" s="1585" t="s">
        <v>1923</v>
      </c>
      <c r="D689" s="1587"/>
      <c r="E689" s="1552"/>
    </row>
    <row r="690" customFormat="false" ht="18" hidden="false" customHeight="false" outlineLevel="0" collapsed="false">
      <c r="A690" s="1584" t="s">
        <v>1924</v>
      </c>
      <c r="B690" s="1585" t="s">
        <v>1925</v>
      </c>
      <c r="D690" s="1587"/>
      <c r="E690" s="1552"/>
    </row>
    <row r="691" customFormat="false" ht="18.6" hidden="false" customHeight="false" outlineLevel="0" collapsed="false">
      <c r="A691" s="1588" t="s">
        <v>1926</v>
      </c>
      <c r="B691" s="1599" t="s">
        <v>1927</v>
      </c>
      <c r="D691" s="1587"/>
      <c r="E691" s="1552"/>
    </row>
    <row r="692" customFormat="false" ht="18" hidden="false" customHeight="false" outlineLevel="0" collapsed="false">
      <c r="A692" s="1587"/>
      <c r="B692" s="1600"/>
      <c r="D692" s="1587"/>
      <c r="E692" s="1552"/>
    </row>
    <row r="693" customFormat="false" ht="13.8" hidden="false" customHeight="false" outlineLevel="0" collapsed="false">
      <c r="A693" s="1601" t="s">
        <v>878</v>
      </c>
      <c r="B693" s="1602" t="s">
        <v>1928</v>
      </c>
      <c r="D693" s="1603"/>
      <c r="E693" s="1603"/>
    </row>
    <row r="694" customFormat="false" ht="13.8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3.8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3.8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3.8" hidden="false" customHeight="false" outlineLevel="0" collapsed="false">
      <c r="A697" s="1604"/>
      <c r="B697" s="1605" t="n">
        <v>42124</v>
      </c>
    </row>
    <row r="698" customFormat="false" ht="13.8" hidden="false" customHeight="false" outlineLevel="0" collapsed="false">
      <c r="A698" s="1604"/>
      <c r="B698" s="1605" t="n">
        <v>42155</v>
      </c>
    </row>
    <row r="699" customFormat="false" ht="13.8" hidden="false" customHeight="false" outlineLevel="0" collapsed="false">
      <c r="A699" s="1604"/>
      <c r="B699" s="1605" t="n">
        <v>42185</v>
      </c>
    </row>
    <row r="700" customFormat="false" ht="13.8" hidden="false" customHeight="false" outlineLevel="0" collapsed="false">
      <c r="A700" s="1604"/>
      <c r="B700" s="1605" t="n">
        <v>42216</v>
      </c>
    </row>
    <row r="701" customFormat="false" ht="13.8" hidden="false" customHeight="false" outlineLevel="0" collapsed="false">
      <c r="A701" s="1604"/>
      <c r="B701" s="1605" t="n">
        <v>42247</v>
      </c>
    </row>
    <row r="702" customFormat="false" ht="13.8" hidden="false" customHeight="false" outlineLevel="0" collapsed="false">
      <c r="A702" s="1604"/>
      <c r="B702" s="1605" t="n">
        <v>42277</v>
      </c>
    </row>
    <row r="703" customFormat="false" ht="13.8" hidden="false" customHeight="false" outlineLevel="0" collapsed="false">
      <c r="A703" s="1604"/>
      <c r="B703" s="1605" t="n">
        <v>42308</v>
      </c>
    </row>
    <row r="704" customFormat="false" ht="13.8" hidden="false" customHeight="false" outlineLevel="0" collapsed="false">
      <c r="A704" s="1604"/>
      <c r="B704" s="1605" t="n">
        <v>42338</v>
      </c>
    </row>
    <row r="705" customFormat="false" ht="13.8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5-04-27T08:16:24Z</cp:lastPrinted>
  <dcterms:modified xsi:type="dcterms:W3CDTF">2015-07-14T13:24:10Z</dcterms:modified>
  <cp:revision>0</cp:revision>
  <dc:subject/>
  <dc:title/>
</cp:coreProperties>
</file>