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de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44">
  <si>
    <t xml:space="preserve">Податливост на ерозия</t>
  </si>
  <si>
    <t xml:space="preserve">Общини</t>
  </si>
  <si>
    <t xml:space="preserve">Кодове на общини</t>
  </si>
  <si>
    <t xml:space="preserve">Общо</t>
  </si>
  <si>
    <t xml:space="preserve">кв.км</t>
  </si>
  <si>
    <t xml:space="preserve">%</t>
  </si>
  <si>
    <t xml:space="preserve">Айтос</t>
  </si>
  <si>
    <t xml:space="preserve">BGS01</t>
  </si>
  <si>
    <t xml:space="preserve">Бургас</t>
  </si>
  <si>
    <t xml:space="preserve">BGS04</t>
  </si>
  <si>
    <t xml:space="preserve">Средец</t>
  </si>
  <si>
    <t xml:space="preserve">BGS06</t>
  </si>
  <si>
    <t xml:space="preserve">Камено</t>
  </si>
  <si>
    <t xml:space="preserve">BGS08</t>
  </si>
  <si>
    <t xml:space="preserve">Карнобат</t>
  </si>
  <si>
    <t xml:space="preserve">BGS09</t>
  </si>
  <si>
    <t xml:space="preserve">Малко Търново</t>
  </si>
  <si>
    <t xml:space="preserve">BGS12</t>
  </si>
  <si>
    <t xml:space="preserve">Царево</t>
  </si>
  <si>
    <t xml:space="preserve">BGS13</t>
  </si>
  <si>
    <t xml:space="preserve">Несебър</t>
  </si>
  <si>
    <t xml:space="preserve">BGS15</t>
  </si>
  <si>
    <t xml:space="preserve">Поморие</t>
  </si>
  <si>
    <t xml:space="preserve">BGS17</t>
  </si>
  <si>
    <t xml:space="preserve">Руен</t>
  </si>
  <si>
    <t xml:space="preserve">BGS18</t>
  </si>
  <si>
    <t xml:space="preserve">Созопол</t>
  </si>
  <si>
    <t xml:space="preserve">BGS21</t>
  </si>
  <si>
    <t xml:space="preserve">Сунгурларе</t>
  </si>
  <si>
    <t xml:space="preserve">BGS23</t>
  </si>
  <si>
    <t xml:space="preserve">Приморско</t>
  </si>
  <si>
    <t xml:space="preserve">BGS27</t>
  </si>
  <si>
    <t xml:space="preserve">Банско</t>
  </si>
  <si>
    <t xml:space="preserve">BLG01</t>
  </si>
  <si>
    <t xml:space="preserve">Белица</t>
  </si>
  <si>
    <t xml:space="preserve">BLG02</t>
  </si>
  <si>
    <t xml:space="preserve">Благоевград</t>
  </si>
  <si>
    <t xml:space="preserve">BLG03</t>
  </si>
  <si>
    <t xml:space="preserve">Гоце Делчев</t>
  </si>
  <si>
    <t xml:space="preserve">BLG11</t>
  </si>
  <si>
    <t xml:space="preserve">Гърмен</t>
  </si>
  <si>
    <t xml:space="preserve">BLG13</t>
  </si>
  <si>
    <t xml:space="preserve">Кресна</t>
  </si>
  <si>
    <t xml:space="preserve">BLG28</t>
  </si>
  <si>
    <t xml:space="preserve">Петрич</t>
  </si>
  <si>
    <t xml:space="preserve">BLG33</t>
  </si>
  <si>
    <t xml:space="preserve">Разлог</t>
  </si>
  <si>
    <t xml:space="preserve">BLG37</t>
  </si>
  <si>
    <t xml:space="preserve">Сандански</t>
  </si>
  <si>
    <t xml:space="preserve">BLG40</t>
  </si>
  <si>
    <t xml:space="preserve">Сатовча</t>
  </si>
  <si>
    <t xml:space="preserve">BLG42</t>
  </si>
  <si>
    <t xml:space="preserve">Симитли</t>
  </si>
  <si>
    <t xml:space="preserve">BLG44</t>
  </si>
  <si>
    <t xml:space="preserve">Струмяни</t>
  </si>
  <si>
    <t xml:space="preserve">BLG49</t>
  </si>
  <si>
    <t xml:space="preserve">Хаджидимово</t>
  </si>
  <si>
    <t xml:space="preserve">BLG52</t>
  </si>
  <si>
    <t xml:space="preserve">Якоруда</t>
  </si>
  <si>
    <t xml:space="preserve">BLG53</t>
  </si>
  <si>
    <t xml:space="preserve">Балчик</t>
  </si>
  <si>
    <t xml:space="preserve">DOB03</t>
  </si>
  <si>
    <t xml:space="preserve">Генерал Тошево</t>
  </si>
  <si>
    <t xml:space="preserve">DOB12</t>
  </si>
  <si>
    <t xml:space="preserve">Добрич</t>
  </si>
  <si>
    <t xml:space="preserve">DOB15</t>
  </si>
  <si>
    <t xml:space="preserve">Каварна</t>
  </si>
  <si>
    <t xml:space="preserve">DOB17</t>
  </si>
  <si>
    <t xml:space="preserve">Крушари</t>
  </si>
  <si>
    <t xml:space="preserve">DOB20</t>
  </si>
  <si>
    <t xml:space="preserve">Тервел</t>
  </si>
  <si>
    <t xml:space="preserve">DOB27</t>
  </si>
  <si>
    <t xml:space="preserve">DOB28</t>
  </si>
  <si>
    <t xml:space="preserve">Шабла</t>
  </si>
  <si>
    <t xml:space="preserve">DOB29</t>
  </si>
  <si>
    <t xml:space="preserve">Габрово</t>
  </si>
  <si>
    <t xml:space="preserve">GAB05</t>
  </si>
  <si>
    <t xml:space="preserve">Дряново</t>
  </si>
  <si>
    <t xml:space="preserve">GAB12</t>
  </si>
  <si>
    <t xml:space="preserve">Севлиево</t>
  </si>
  <si>
    <t xml:space="preserve">GAB29</t>
  </si>
  <si>
    <t xml:space="preserve">Трявна</t>
  </si>
  <si>
    <t xml:space="preserve">GAB35</t>
  </si>
  <si>
    <t xml:space="preserve">Димитровград</t>
  </si>
  <si>
    <t xml:space="preserve">HKV09</t>
  </si>
  <si>
    <t xml:space="preserve">Ивайловград</t>
  </si>
  <si>
    <t xml:space="preserve">HKV11</t>
  </si>
  <si>
    <t xml:space="preserve">Любимец</t>
  </si>
  <si>
    <t xml:space="preserve">HKV17</t>
  </si>
  <si>
    <t xml:space="preserve">Маджарово</t>
  </si>
  <si>
    <t xml:space="preserve">HKV18</t>
  </si>
  <si>
    <t xml:space="preserve">Минерални бани</t>
  </si>
  <si>
    <t xml:space="preserve">HKV19</t>
  </si>
  <si>
    <t xml:space="preserve">Свиленград</t>
  </si>
  <si>
    <t xml:space="preserve">HKV28</t>
  </si>
  <si>
    <t xml:space="preserve">Симеоновград</t>
  </si>
  <si>
    <t xml:space="preserve">HKV29</t>
  </si>
  <si>
    <t xml:space="preserve">Стамболово</t>
  </si>
  <si>
    <t xml:space="preserve">HKV30</t>
  </si>
  <si>
    <t xml:space="preserve">Тополовград</t>
  </si>
  <si>
    <t xml:space="preserve">HKV32</t>
  </si>
  <si>
    <t xml:space="preserve">Харманли</t>
  </si>
  <si>
    <t xml:space="preserve">HKV33</t>
  </si>
  <si>
    <t xml:space="preserve">Хасково</t>
  </si>
  <si>
    <t xml:space="preserve">HKV34</t>
  </si>
  <si>
    <t xml:space="preserve">Болярово</t>
  </si>
  <si>
    <t xml:space="preserve">JAM03</t>
  </si>
  <si>
    <t xml:space="preserve">Елхово</t>
  </si>
  <si>
    <t xml:space="preserve">JAM07</t>
  </si>
  <si>
    <t xml:space="preserve">Стралджа</t>
  </si>
  <si>
    <t xml:space="preserve">JAM22</t>
  </si>
  <si>
    <t xml:space="preserve">Тунджа</t>
  </si>
  <si>
    <t xml:space="preserve">JAM25</t>
  </si>
  <si>
    <t xml:space="preserve">Ямбол</t>
  </si>
  <si>
    <t xml:space="preserve">JAM26</t>
  </si>
  <si>
    <t xml:space="preserve">Бобов дол</t>
  </si>
  <si>
    <t xml:space="preserve">KNL04</t>
  </si>
  <si>
    <t xml:space="preserve">Бобошево</t>
  </si>
  <si>
    <t xml:space="preserve">KNL05</t>
  </si>
  <si>
    <t xml:space="preserve">Кочериново</t>
  </si>
  <si>
    <t xml:space="preserve">KNL27</t>
  </si>
  <si>
    <t xml:space="preserve">Кюстендил</t>
  </si>
  <si>
    <t xml:space="preserve">KNL29</t>
  </si>
  <si>
    <t xml:space="preserve">Невестино</t>
  </si>
  <si>
    <t xml:space="preserve">KNL31</t>
  </si>
  <si>
    <t xml:space="preserve">Рила</t>
  </si>
  <si>
    <t xml:space="preserve">KNL38</t>
  </si>
  <si>
    <t xml:space="preserve">Сапарева баня</t>
  </si>
  <si>
    <t xml:space="preserve">KNL41</t>
  </si>
  <si>
    <t xml:space="preserve">Дупница</t>
  </si>
  <si>
    <t xml:space="preserve">KNL48</t>
  </si>
  <si>
    <t xml:space="preserve">Трекляно</t>
  </si>
  <si>
    <t xml:space="preserve">KNL50</t>
  </si>
  <si>
    <t xml:space="preserve">Ардино</t>
  </si>
  <si>
    <t xml:space="preserve">KRZ02</t>
  </si>
  <si>
    <t xml:space="preserve">Джебел</t>
  </si>
  <si>
    <t xml:space="preserve">KRZ08</t>
  </si>
  <si>
    <t xml:space="preserve">Кирково</t>
  </si>
  <si>
    <t xml:space="preserve">KRZ14</t>
  </si>
  <si>
    <t xml:space="preserve">Крумовград</t>
  </si>
  <si>
    <t xml:space="preserve">KRZ15</t>
  </si>
  <si>
    <t xml:space="preserve">Кърджали</t>
  </si>
  <si>
    <t xml:space="preserve">KRZ16</t>
  </si>
  <si>
    <t xml:space="preserve">Момчилград</t>
  </si>
  <si>
    <t xml:space="preserve">KRZ21</t>
  </si>
  <si>
    <t xml:space="preserve">Черноочене</t>
  </si>
  <si>
    <t xml:space="preserve">KRZ35</t>
  </si>
  <si>
    <t xml:space="preserve">Априлци</t>
  </si>
  <si>
    <t xml:space="preserve">LOV02</t>
  </si>
  <si>
    <t xml:space="preserve">Летница</t>
  </si>
  <si>
    <t xml:space="preserve">LOV17</t>
  </si>
  <si>
    <t xml:space="preserve">Ловеч</t>
  </si>
  <si>
    <t xml:space="preserve">LOV18</t>
  </si>
  <si>
    <t xml:space="preserve">Луковит</t>
  </si>
  <si>
    <t xml:space="preserve">LOV19</t>
  </si>
  <si>
    <t xml:space="preserve">Тетевен</t>
  </si>
  <si>
    <t xml:space="preserve">LOV33</t>
  </si>
  <si>
    <t xml:space="preserve">Троян</t>
  </si>
  <si>
    <t xml:space="preserve">LOV34</t>
  </si>
  <si>
    <t xml:space="preserve">Угърчин</t>
  </si>
  <si>
    <t xml:space="preserve">LOV36</t>
  </si>
  <si>
    <t xml:space="preserve">Ябланица</t>
  </si>
  <si>
    <t xml:space="preserve">LOV38</t>
  </si>
  <si>
    <t xml:space="preserve">Берковица</t>
  </si>
  <si>
    <t xml:space="preserve">MON02</t>
  </si>
  <si>
    <t xml:space="preserve">Бойчиновци</t>
  </si>
  <si>
    <t xml:space="preserve">MON04</t>
  </si>
  <si>
    <t xml:space="preserve">Брусарци</t>
  </si>
  <si>
    <t xml:space="preserve">MON07</t>
  </si>
  <si>
    <t xml:space="preserve">Вълчедръм</t>
  </si>
  <si>
    <t xml:space="preserve">MON11</t>
  </si>
  <si>
    <t xml:space="preserve">Вършец</t>
  </si>
  <si>
    <t xml:space="preserve">MON12</t>
  </si>
  <si>
    <t xml:space="preserve">Георги Дамяново</t>
  </si>
  <si>
    <t xml:space="preserve">MON14</t>
  </si>
  <si>
    <t xml:space="preserve">Лом</t>
  </si>
  <si>
    <t xml:space="preserve">MON24</t>
  </si>
  <si>
    <t xml:space="preserve">Медковец</t>
  </si>
  <si>
    <t xml:space="preserve">MON26</t>
  </si>
  <si>
    <t xml:space="preserve">Монтана</t>
  </si>
  <si>
    <t xml:space="preserve">MON29</t>
  </si>
  <si>
    <t xml:space="preserve">Чипровци</t>
  </si>
  <si>
    <t xml:space="preserve">MON36</t>
  </si>
  <si>
    <t xml:space="preserve">Якимово</t>
  </si>
  <si>
    <t xml:space="preserve">MON38</t>
  </si>
  <si>
    <t xml:space="preserve">Батак</t>
  </si>
  <si>
    <t xml:space="preserve">PAZ03</t>
  </si>
  <si>
    <t xml:space="preserve">Белово</t>
  </si>
  <si>
    <t xml:space="preserve">PAZ04</t>
  </si>
  <si>
    <t xml:space="preserve">Брацигово</t>
  </si>
  <si>
    <t xml:space="preserve">PAZ06</t>
  </si>
  <si>
    <t xml:space="preserve">Велинград</t>
  </si>
  <si>
    <t xml:space="preserve">PAZ08</t>
  </si>
  <si>
    <t xml:space="preserve">Лесичово</t>
  </si>
  <si>
    <t xml:space="preserve">PAZ14</t>
  </si>
  <si>
    <t xml:space="preserve">Пазарджик</t>
  </si>
  <si>
    <t xml:space="preserve">PAZ19</t>
  </si>
  <si>
    <t xml:space="preserve">Панагюрище</t>
  </si>
  <si>
    <t xml:space="preserve">PAZ20</t>
  </si>
  <si>
    <t xml:space="preserve">Пещера</t>
  </si>
  <si>
    <t xml:space="preserve">PAZ21</t>
  </si>
  <si>
    <t xml:space="preserve">Ракитово</t>
  </si>
  <si>
    <t xml:space="preserve">PAZ24</t>
  </si>
  <si>
    <t xml:space="preserve">Септември</t>
  </si>
  <si>
    <t xml:space="preserve">PAZ29</t>
  </si>
  <si>
    <t xml:space="preserve">Стрелча</t>
  </si>
  <si>
    <t xml:space="preserve">PAZ32</t>
  </si>
  <si>
    <t xml:space="preserve">Асеновград</t>
  </si>
  <si>
    <t xml:space="preserve">PDV01</t>
  </si>
  <si>
    <t xml:space="preserve">Брезово</t>
  </si>
  <si>
    <t xml:space="preserve">PDV07</t>
  </si>
  <si>
    <t xml:space="preserve">Калояново</t>
  </si>
  <si>
    <t xml:space="preserve">PDV12</t>
  </si>
  <si>
    <t xml:space="preserve">Карлово</t>
  </si>
  <si>
    <t xml:space="preserve">PDV13</t>
  </si>
  <si>
    <t xml:space="preserve">Лъки</t>
  </si>
  <si>
    <t xml:space="preserve">PDV15</t>
  </si>
  <si>
    <t xml:space="preserve">Марица</t>
  </si>
  <si>
    <t xml:space="preserve">PDV17</t>
  </si>
  <si>
    <t xml:space="preserve">Пловдив</t>
  </si>
  <si>
    <t xml:space="preserve">PDV22</t>
  </si>
  <si>
    <t xml:space="preserve">Първомай</t>
  </si>
  <si>
    <t xml:space="preserve">PDV23</t>
  </si>
  <si>
    <t xml:space="preserve">Раковски</t>
  </si>
  <si>
    <t xml:space="preserve">PDV25</t>
  </si>
  <si>
    <t xml:space="preserve">Родопи</t>
  </si>
  <si>
    <t xml:space="preserve">PDV26</t>
  </si>
  <si>
    <t xml:space="preserve">Садово</t>
  </si>
  <si>
    <t xml:space="preserve">PDV28</t>
  </si>
  <si>
    <t xml:space="preserve">Съединение</t>
  </si>
  <si>
    <t xml:space="preserve">PDV33</t>
  </si>
  <si>
    <t xml:space="preserve">Хисаря</t>
  </si>
  <si>
    <t xml:space="preserve">PDV37</t>
  </si>
  <si>
    <t xml:space="preserve">Кричим</t>
  </si>
  <si>
    <t xml:space="preserve">PDV39</t>
  </si>
  <si>
    <t xml:space="preserve">Перущица</t>
  </si>
  <si>
    <t xml:space="preserve">PDV40</t>
  </si>
  <si>
    <t xml:space="preserve">Стамболийски</t>
  </si>
  <si>
    <t xml:space="preserve">PDV41</t>
  </si>
  <si>
    <t xml:space="preserve">Куклен</t>
  </si>
  <si>
    <t xml:space="preserve">PDV42</t>
  </si>
  <si>
    <t xml:space="preserve">Сопот</t>
  </si>
  <si>
    <t xml:space="preserve">PDV43</t>
  </si>
  <si>
    <t xml:space="preserve">Брезник</t>
  </si>
  <si>
    <t xml:space="preserve">PER08</t>
  </si>
  <si>
    <t xml:space="preserve">Земен</t>
  </si>
  <si>
    <t xml:space="preserve">PER19</t>
  </si>
  <si>
    <t xml:space="preserve">Ковачевци</t>
  </si>
  <si>
    <t xml:space="preserve">PER22</t>
  </si>
  <si>
    <t xml:space="preserve">Перник</t>
  </si>
  <si>
    <t xml:space="preserve">PER32</t>
  </si>
  <si>
    <t xml:space="preserve">Радомир</t>
  </si>
  <si>
    <t xml:space="preserve">PER36</t>
  </si>
  <si>
    <t xml:space="preserve">Трън</t>
  </si>
  <si>
    <t xml:space="preserve">PER51</t>
  </si>
  <si>
    <t xml:space="preserve">Белене</t>
  </si>
  <si>
    <t xml:space="preserve">PVN03</t>
  </si>
  <si>
    <t xml:space="preserve">Гулянци</t>
  </si>
  <si>
    <t xml:space="preserve">PVN08</t>
  </si>
  <si>
    <t xml:space="preserve">Долна Митрополия</t>
  </si>
  <si>
    <t xml:space="preserve">PVN10</t>
  </si>
  <si>
    <t xml:space="preserve">Долни Дъбник</t>
  </si>
  <si>
    <t xml:space="preserve">PVN11</t>
  </si>
  <si>
    <t xml:space="preserve">Левски</t>
  </si>
  <si>
    <t xml:space="preserve">PVN16</t>
  </si>
  <si>
    <t xml:space="preserve">Никопол</t>
  </si>
  <si>
    <t xml:space="preserve">PVN21</t>
  </si>
  <si>
    <t xml:space="preserve">Искър</t>
  </si>
  <si>
    <t xml:space="preserve">PVN23</t>
  </si>
  <si>
    <t xml:space="preserve">Плевен</t>
  </si>
  <si>
    <t xml:space="preserve">PVN24</t>
  </si>
  <si>
    <t xml:space="preserve">Пордим</t>
  </si>
  <si>
    <t xml:space="preserve">PVN27</t>
  </si>
  <si>
    <t xml:space="preserve">Червен браг</t>
  </si>
  <si>
    <t xml:space="preserve">PVN37</t>
  </si>
  <si>
    <t xml:space="preserve">Кнежа</t>
  </si>
  <si>
    <t xml:space="preserve">PVN39</t>
  </si>
  <si>
    <t xml:space="preserve">Завет</t>
  </si>
  <si>
    <t xml:space="preserve">RAZ11</t>
  </si>
  <si>
    <t xml:space="preserve">Исперих</t>
  </si>
  <si>
    <t xml:space="preserve">RAZ14</t>
  </si>
  <si>
    <t xml:space="preserve">Кубрат</t>
  </si>
  <si>
    <t xml:space="preserve">RAZ16</t>
  </si>
  <si>
    <t xml:space="preserve">Лозница</t>
  </si>
  <si>
    <t xml:space="preserve">RAZ17</t>
  </si>
  <si>
    <t xml:space="preserve">Разград</t>
  </si>
  <si>
    <t xml:space="preserve">RAZ26</t>
  </si>
  <si>
    <t xml:space="preserve">Самуил</t>
  </si>
  <si>
    <t xml:space="preserve">RAZ29</t>
  </si>
  <si>
    <t xml:space="preserve">Цар Калоян</t>
  </si>
  <si>
    <t xml:space="preserve">RAZ36</t>
  </si>
  <si>
    <t xml:space="preserve">Борово</t>
  </si>
  <si>
    <t xml:space="preserve">RSE03</t>
  </si>
  <si>
    <t xml:space="preserve">Бяла</t>
  </si>
  <si>
    <t xml:space="preserve">RSE04</t>
  </si>
  <si>
    <t xml:space="preserve">Ветово</t>
  </si>
  <si>
    <t xml:space="preserve">RSE05</t>
  </si>
  <si>
    <t xml:space="preserve">Две могили</t>
  </si>
  <si>
    <t xml:space="preserve">RSE08</t>
  </si>
  <si>
    <t xml:space="preserve">Иваново</t>
  </si>
  <si>
    <t xml:space="preserve">RSE13</t>
  </si>
  <si>
    <t xml:space="preserve">Русе</t>
  </si>
  <si>
    <t xml:space="preserve">RSE27</t>
  </si>
  <si>
    <t xml:space="preserve">Сливо поле</t>
  </si>
  <si>
    <t xml:space="preserve">RSE33</t>
  </si>
  <si>
    <t xml:space="preserve">Ценово</t>
  </si>
  <si>
    <t xml:space="preserve">RSE37</t>
  </si>
  <si>
    <t xml:space="preserve">Божурище</t>
  </si>
  <si>
    <t xml:space="preserve">SFO06</t>
  </si>
  <si>
    <t xml:space="preserve">Ботевград</t>
  </si>
  <si>
    <t xml:space="preserve">SFO07</t>
  </si>
  <si>
    <t xml:space="preserve">Годеч</t>
  </si>
  <si>
    <t xml:space="preserve">SFO09</t>
  </si>
  <si>
    <t xml:space="preserve">Горна Малина</t>
  </si>
  <si>
    <t xml:space="preserve">SFO10</t>
  </si>
  <si>
    <t xml:space="preserve">Драгоман</t>
  </si>
  <si>
    <t xml:space="preserve">SFO16</t>
  </si>
  <si>
    <t xml:space="preserve">Елин Пелин</t>
  </si>
  <si>
    <t xml:space="preserve">SFO17</t>
  </si>
  <si>
    <t xml:space="preserve">Етрополе</t>
  </si>
  <si>
    <t xml:space="preserve">SFO18</t>
  </si>
  <si>
    <t xml:space="preserve">Ихтиман</t>
  </si>
  <si>
    <t xml:space="preserve">SFO20</t>
  </si>
  <si>
    <t xml:space="preserve">Копривщица</t>
  </si>
  <si>
    <t xml:space="preserve">SFO24</t>
  </si>
  <si>
    <t xml:space="preserve">Костенец</t>
  </si>
  <si>
    <t xml:space="preserve">SFO25</t>
  </si>
  <si>
    <t xml:space="preserve">Костинброд</t>
  </si>
  <si>
    <t xml:space="preserve">SFO26</t>
  </si>
  <si>
    <t xml:space="preserve">Правец</t>
  </si>
  <si>
    <t xml:space="preserve">SFO34</t>
  </si>
  <si>
    <t xml:space="preserve">Самоков</t>
  </si>
  <si>
    <t xml:space="preserve">SFO39</t>
  </si>
  <si>
    <t xml:space="preserve">Своге</t>
  </si>
  <si>
    <t xml:space="preserve">SFO43</t>
  </si>
  <si>
    <t xml:space="preserve">Сливница</t>
  </si>
  <si>
    <t xml:space="preserve">SFO45</t>
  </si>
  <si>
    <t xml:space="preserve">Златица</t>
  </si>
  <si>
    <t xml:space="preserve">SFO47</t>
  </si>
  <si>
    <t xml:space="preserve">Антон</t>
  </si>
  <si>
    <t xml:space="preserve">SFO54</t>
  </si>
  <si>
    <t xml:space="preserve">Пирдоп</t>
  </si>
  <si>
    <t xml:space="preserve">SFO55</t>
  </si>
  <si>
    <t xml:space="preserve">Мирково</t>
  </si>
  <si>
    <t xml:space="preserve">SFO56</t>
  </si>
  <si>
    <t xml:space="preserve">Чавдар</t>
  </si>
  <si>
    <t xml:space="preserve">SFO57</t>
  </si>
  <si>
    <t xml:space="preserve">Челопеч</t>
  </si>
  <si>
    <t xml:space="preserve">SFO58</t>
  </si>
  <si>
    <t xml:space="preserve">Долна Баня</t>
  </si>
  <si>
    <t xml:space="preserve">SFO59</t>
  </si>
  <si>
    <t xml:space="preserve">Венец</t>
  </si>
  <si>
    <t xml:space="preserve">SHU07</t>
  </si>
  <si>
    <t xml:space="preserve">Върбица</t>
  </si>
  <si>
    <t xml:space="preserve">SHU10</t>
  </si>
  <si>
    <t xml:space="preserve">Хитрино</t>
  </si>
  <si>
    <t xml:space="preserve">SHU11</t>
  </si>
  <si>
    <t xml:space="preserve">Каолиново</t>
  </si>
  <si>
    <t xml:space="preserve">SHU18</t>
  </si>
  <si>
    <t xml:space="preserve">Капичан</t>
  </si>
  <si>
    <t xml:space="preserve">SHU19</t>
  </si>
  <si>
    <t xml:space="preserve">Никола Козлево</t>
  </si>
  <si>
    <t xml:space="preserve">SHU21</t>
  </si>
  <si>
    <t xml:space="preserve">Нови пазар</t>
  </si>
  <si>
    <t xml:space="preserve">SHU22</t>
  </si>
  <si>
    <t xml:space="preserve">Велики Преслав</t>
  </si>
  <si>
    <t xml:space="preserve">SHU23</t>
  </si>
  <si>
    <t xml:space="preserve">Смядово</t>
  </si>
  <si>
    <t xml:space="preserve">SHU25</t>
  </si>
  <si>
    <t xml:space="preserve">Шумен</t>
  </si>
  <si>
    <t xml:space="preserve">SHU30</t>
  </si>
  <si>
    <t xml:space="preserve">Алфатар</t>
  </si>
  <si>
    <t xml:space="preserve">SLS01</t>
  </si>
  <si>
    <t xml:space="preserve">Главиница</t>
  </si>
  <si>
    <t xml:space="preserve">SLS07</t>
  </si>
  <si>
    <t xml:space="preserve">Дулово</t>
  </si>
  <si>
    <t xml:space="preserve">SLS10</t>
  </si>
  <si>
    <t xml:space="preserve">Кайнарджа</t>
  </si>
  <si>
    <t xml:space="preserve">SLS15</t>
  </si>
  <si>
    <t xml:space="preserve">Силистра</t>
  </si>
  <si>
    <t xml:space="preserve">SLS31</t>
  </si>
  <si>
    <t xml:space="preserve">Ситово</t>
  </si>
  <si>
    <t xml:space="preserve">SLS32</t>
  </si>
  <si>
    <t xml:space="preserve">Тутракан</t>
  </si>
  <si>
    <t xml:space="preserve">SLS34</t>
  </si>
  <si>
    <t xml:space="preserve">Котел</t>
  </si>
  <si>
    <t xml:space="preserve">SLV11</t>
  </si>
  <si>
    <t xml:space="preserve">Нова Загора</t>
  </si>
  <si>
    <t xml:space="preserve">SLV16</t>
  </si>
  <si>
    <t xml:space="preserve">Сливен</t>
  </si>
  <si>
    <t xml:space="preserve">SLV20</t>
  </si>
  <si>
    <t xml:space="preserve">Твърдица</t>
  </si>
  <si>
    <t xml:space="preserve">SLV24</t>
  </si>
  <si>
    <t xml:space="preserve">Баните</t>
  </si>
  <si>
    <t xml:space="preserve">SML02</t>
  </si>
  <si>
    <t xml:space="preserve">Борино</t>
  </si>
  <si>
    <t xml:space="preserve">SML05</t>
  </si>
  <si>
    <t xml:space="preserve">Девин</t>
  </si>
  <si>
    <t xml:space="preserve">SML09</t>
  </si>
  <si>
    <t xml:space="preserve">Доспат</t>
  </si>
  <si>
    <t xml:space="preserve">SML10</t>
  </si>
  <si>
    <t xml:space="preserve">Златоград</t>
  </si>
  <si>
    <t xml:space="preserve">SML11</t>
  </si>
  <si>
    <t xml:space="preserve">Мадан</t>
  </si>
  <si>
    <t xml:space="preserve">SML16</t>
  </si>
  <si>
    <t xml:space="preserve">Неделино</t>
  </si>
  <si>
    <t xml:space="preserve">SML18</t>
  </si>
  <si>
    <t xml:space="preserve">Рудозем</t>
  </si>
  <si>
    <t xml:space="preserve">SML27</t>
  </si>
  <si>
    <t xml:space="preserve">Смолян</t>
  </si>
  <si>
    <t xml:space="preserve">SML31</t>
  </si>
  <si>
    <t xml:space="preserve">Чепеларе</t>
  </si>
  <si>
    <t xml:space="preserve">SML38</t>
  </si>
  <si>
    <t xml:space="preserve">Столична</t>
  </si>
  <si>
    <t xml:space="preserve">SOF46</t>
  </si>
  <si>
    <t xml:space="preserve">Братя Даскалови</t>
  </si>
  <si>
    <t xml:space="preserve">SZR04</t>
  </si>
  <si>
    <t xml:space="preserve">Гълъбово</t>
  </si>
  <si>
    <t xml:space="preserve">SZR07</t>
  </si>
  <si>
    <t xml:space="preserve">Казанлък</t>
  </si>
  <si>
    <t xml:space="preserve">SZR12</t>
  </si>
  <si>
    <t xml:space="preserve">Мъглиж</t>
  </si>
  <si>
    <t xml:space="preserve">SZR22</t>
  </si>
  <si>
    <t xml:space="preserve">Опан</t>
  </si>
  <si>
    <t xml:space="preserve">SZR23</t>
  </si>
  <si>
    <t xml:space="preserve">Павел баня</t>
  </si>
  <si>
    <t xml:space="preserve">SZR24</t>
  </si>
  <si>
    <t xml:space="preserve">Раднево</t>
  </si>
  <si>
    <t xml:space="preserve">SZR27</t>
  </si>
  <si>
    <t xml:space="preserve">Стара Загора</t>
  </si>
  <si>
    <t xml:space="preserve">SZR31</t>
  </si>
  <si>
    <t xml:space="preserve">Чирпан</t>
  </si>
  <si>
    <t xml:space="preserve">SZR36</t>
  </si>
  <si>
    <t xml:space="preserve">Гурково</t>
  </si>
  <si>
    <t xml:space="preserve">SZR37</t>
  </si>
  <si>
    <t xml:space="preserve">Николаево</t>
  </si>
  <si>
    <t xml:space="preserve">SZR38</t>
  </si>
  <si>
    <t xml:space="preserve">Антоново</t>
  </si>
  <si>
    <t xml:space="preserve">TGV02</t>
  </si>
  <si>
    <t xml:space="preserve">Омуртаг</t>
  </si>
  <si>
    <t xml:space="preserve">TGV22</t>
  </si>
  <si>
    <t xml:space="preserve">Опака</t>
  </si>
  <si>
    <t xml:space="preserve">TGV23</t>
  </si>
  <si>
    <t xml:space="preserve">Попово</t>
  </si>
  <si>
    <t xml:space="preserve">TGV24</t>
  </si>
  <si>
    <t xml:space="preserve">Търговище</t>
  </si>
  <si>
    <t xml:space="preserve">TGV35</t>
  </si>
  <si>
    <t xml:space="preserve">Аврен</t>
  </si>
  <si>
    <t xml:space="preserve">VAR01</t>
  </si>
  <si>
    <t xml:space="preserve">Аксаково</t>
  </si>
  <si>
    <t xml:space="preserve">VAR02</t>
  </si>
  <si>
    <t xml:space="preserve">Белослав</t>
  </si>
  <si>
    <t xml:space="preserve">VAR04</t>
  </si>
  <si>
    <t xml:space="preserve">VAR05</t>
  </si>
  <si>
    <t xml:space="preserve">Варна</t>
  </si>
  <si>
    <t xml:space="preserve">VAR06</t>
  </si>
  <si>
    <t xml:space="preserve">Ветрино</t>
  </si>
  <si>
    <t xml:space="preserve">VAR08</t>
  </si>
  <si>
    <t xml:space="preserve">Вълчи дол</t>
  </si>
  <si>
    <t xml:space="preserve">VAR09</t>
  </si>
  <si>
    <t xml:space="preserve">Долни чифлик</t>
  </si>
  <si>
    <t xml:space="preserve">VAR13</t>
  </si>
  <si>
    <t xml:space="preserve">Девня</t>
  </si>
  <si>
    <t xml:space="preserve">VAR14</t>
  </si>
  <si>
    <t xml:space="preserve">Дългопол</t>
  </si>
  <si>
    <t xml:space="preserve">VAR16</t>
  </si>
  <si>
    <t xml:space="preserve">Провадия</t>
  </si>
  <si>
    <t xml:space="preserve">VAR24</t>
  </si>
  <si>
    <t xml:space="preserve">Суворово</t>
  </si>
  <si>
    <t xml:space="preserve">VAR26</t>
  </si>
  <si>
    <t xml:space="preserve">Белоградчик</t>
  </si>
  <si>
    <t xml:space="preserve">VID01</t>
  </si>
  <si>
    <t xml:space="preserve">Бойница</t>
  </si>
  <si>
    <t xml:space="preserve">VID03</t>
  </si>
  <si>
    <t xml:space="preserve">Брегово</t>
  </si>
  <si>
    <t xml:space="preserve">VID06</t>
  </si>
  <si>
    <t xml:space="preserve">Видин</t>
  </si>
  <si>
    <t xml:space="preserve">VID09</t>
  </si>
  <si>
    <t xml:space="preserve">Грамада</t>
  </si>
  <si>
    <t xml:space="preserve">VID15</t>
  </si>
  <si>
    <t xml:space="preserve">Димово</t>
  </si>
  <si>
    <t xml:space="preserve">VID16</t>
  </si>
  <si>
    <t xml:space="preserve">Кула</t>
  </si>
  <si>
    <t xml:space="preserve">VID22</t>
  </si>
  <si>
    <t xml:space="preserve">Макреш</t>
  </si>
  <si>
    <t xml:space="preserve">VID25</t>
  </si>
  <si>
    <t xml:space="preserve">Ново село</t>
  </si>
  <si>
    <t xml:space="preserve">VID30</t>
  </si>
  <si>
    <t xml:space="preserve">Ружинци</t>
  </si>
  <si>
    <t xml:space="preserve">VID33</t>
  </si>
  <si>
    <t xml:space="preserve">Чупрене</t>
  </si>
  <si>
    <t xml:space="preserve">VID37</t>
  </si>
  <si>
    <t xml:space="preserve">Борован</t>
  </si>
  <si>
    <t xml:space="preserve">VRC05</t>
  </si>
  <si>
    <t xml:space="preserve">Бяла Слатина</t>
  </si>
  <si>
    <t xml:space="preserve">VRC08</t>
  </si>
  <si>
    <t xml:space="preserve">Враца</t>
  </si>
  <si>
    <t xml:space="preserve">VRC10</t>
  </si>
  <si>
    <t xml:space="preserve">Козлодуй</t>
  </si>
  <si>
    <t xml:space="preserve">VRC20</t>
  </si>
  <si>
    <t xml:space="preserve">Криводол</t>
  </si>
  <si>
    <t xml:space="preserve">VRC21</t>
  </si>
  <si>
    <t xml:space="preserve">Мездра</t>
  </si>
  <si>
    <t xml:space="preserve">VRC27</t>
  </si>
  <si>
    <t xml:space="preserve">Мизия</t>
  </si>
  <si>
    <t xml:space="preserve">VRC28</t>
  </si>
  <si>
    <t xml:space="preserve">Оряхово</t>
  </si>
  <si>
    <t xml:space="preserve">VRC31</t>
  </si>
  <si>
    <t xml:space="preserve">Роман</t>
  </si>
  <si>
    <t xml:space="preserve">VRC32</t>
  </si>
  <si>
    <t xml:space="preserve">Хейредин</t>
  </si>
  <si>
    <t xml:space="preserve">VRC35</t>
  </si>
  <si>
    <t xml:space="preserve">Велико Търново</t>
  </si>
  <si>
    <t xml:space="preserve">VTR04</t>
  </si>
  <si>
    <t xml:space="preserve">Горна Оряховица</t>
  </si>
  <si>
    <t xml:space="preserve">VTR06</t>
  </si>
  <si>
    <t xml:space="preserve">Елена</t>
  </si>
  <si>
    <t xml:space="preserve">VTR13</t>
  </si>
  <si>
    <t xml:space="preserve">Златарица</t>
  </si>
  <si>
    <t xml:space="preserve">VTR14</t>
  </si>
  <si>
    <t xml:space="preserve">Лясковец</t>
  </si>
  <si>
    <t xml:space="preserve">VTR20</t>
  </si>
  <si>
    <t xml:space="preserve">Павликени</t>
  </si>
  <si>
    <t xml:space="preserve">VTR22</t>
  </si>
  <si>
    <t xml:space="preserve">Полски Тръмбеш</t>
  </si>
  <si>
    <t xml:space="preserve">VTR26</t>
  </si>
  <si>
    <t xml:space="preserve">Свищов</t>
  </si>
  <si>
    <t xml:space="preserve">VTR28</t>
  </si>
  <si>
    <t xml:space="preserve">Стажица</t>
  </si>
  <si>
    <t xml:space="preserve">VTR31</t>
  </si>
  <si>
    <t xml:space="preserve">Сухиндол</t>
  </si>
  <si>
    <t xml:space="preserve">VTR32</t>
  </si>
  <si>
    <t xml:space="preserve">България</t>
  </si>
  <si>
    <t xml:space="preserve">мин</t>
  </si>
  <si>
    <t xml:space="preserve">макс</t>
  </si>
  <si>
    <t xml:space="preserve">средно</t>
  </si>
  <si>
    <t xml:space="preserve">Използвана кодировка</t>
  </si>
  <si>
    <t xml:space="preserve">Нас.места, води, скали</t>
  </si>
  <si>
    <t xml:space="preserve">Много слаба податливост на ерозиране</t>
  </si>
  <si>
    <t xml:space="preserve">Слаба податливост на ерозиране</t>
  </si>
  <si>
    <t xml:space="preserve">Средна податливост на ерозиране</t>
  </si>
  <si>
    <t xml:space="preserve">Средна до силна податливост на ерозиране</t>
  </si>
  <si>
    <t xml:space="preserve">Силна податливост на ерозиране</t>
  </si>
  <si>
    <t xml:space="preserve">Много силна податливост на ерози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Consulting/GEF-Indicators/study&amp;reports/IndicatorsTeo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tors 1 2"/>
      <sheetName val="Erosion 6"/>
      <sheetName val="IV-12"/>
      <sheetName val="InCLC2006"/>
      <sheetName val="InErosion"/>
    </sheetNames>
    <sheetDataSet>
      <sheetData sheetId="0"/>
      <sheetData sheetId="1"/>
      <sheetData sheetId="2"/>
      <sheetData sheetId="3"/>
      <sheetData sheetId="4">
        <row r="6">
          <cell r="B6">
            <v>15038909.4946843</v>
          </cell>
        </row>
        <row r="6">
          <cell r="D6">
            <v>65074173.6393254</v>
          </cell>
        </row>
        <row r="6">
          <cell r="F6">
            <v>12483310.0754805</v>
          </cell>
        </row>
        <row r="6">
          <cell r="H6">
            <v>96722945.9697419</v>
          </cell>
        </row>
        <row r="6">
          <cell r="J6">
            <v>213067444.818395</v>
          </cell>
        </row>
        <row r="6">
          <cell r="P6">
            <v>402386783.997627</v>
          </cell>
        </row>
        <row r="7">
          <cell r="B7">
            <v>128095810.069174</v>
          </cell>
        </row>
        <row r="7">
          <cell r="D7">
            <v>138916935.294549</v>
          </cell>
        </row>
        <row r="7">
          <cell r="F7">
            <v>29087469.424583</v>
          </cell>
        </row>
        <row r="7">
          <cell r="H7">
            <v>145225958.703307</v>
          </cell>
        </row>
        <row r="7">
          <cell r="J7">
            <v>57351548.4190905</v>
          </cell>
        </row>
        <row r="7">
          <cell r="L7">
            <v>8849031.37442703</v>
          </cell>
        </row>
        <row r="7">
          <cell r="P7">
            <v>507526753.285131</v>
          </cell>
        </row>
        <row r="8">
          <cell r="B8">
            <v>35278706.5717378</v>
          </cell>
        </row>
        <row r="8">
          <cell r="D8">
            <v>141693355.206728</v>
          </cell>
        </row>
        <row r="8">
          <cell r="F8">
            <v>68845075.2996061</v>
          </cell>
        </row>
        <row r="8">
          <cell r="H8">
            <v>282065891.987972</v>
          </cell>
        </row>
        <row r="8">
          <cell r="J8">
            <v>435994740.020867</v>
          </cell>
        </row>
        <row r="8">
          <cell r="L8">
            <v>186201299.538461</v>
          </cell>
        </row>
        <row r="8">
          <cell r="P8">
            <v>1150079068.62537</v>
          </cell>
        </row>
        <row r="9">
          <cell r="B9">
            <v>40185498.0591032</v>
          </cell>
        </row>
        <row r="9">
          <cell r="D9">
            <v>168360069.489457</v>
          </cell>
        </row>
        <row r="9">
          <cell r="F9">
            <v>63984659.3118342</v>
          </cell>
        </row>
        <row r="9">
          <cell r="H9">
            <v>44031112.172777</v>
          </cell>
        </row>
        <row r="9">
          <cell r="J9">
            <v>34735680.7773333</v>
          </cell>
        </row>
        <row r="9">
          <cell r="L9">
            <v>3179013.19212192</v>
          </cell>
        </row>
        <row r="9">
          <cell r="P9">
            <v>354476033.002626</v>
          </cell>
        </row>
        <row r="10">
          <cell r="B10">
            <v>34714977.3196278</v>
          </cell>
        </row>
        <row r="10">
          <cell r="D10">
            <v>295724503.165689</v>
          </cell>
        </row>
        <row r="10">
          <cell r="F10">
            <v>88945399.8491015</v>
          </cell>
        </row>
        <row r="10">
          <cell r="H10">
            <v>147618042.037515</v>
          </cell>
        </row>
        <row r="10">
          <cell r="J10">
            <v>239606090.361662</v>
          </cell>
        </row>
        <row r="10">
          <cell r="L10">
            <v>26871944.5150001</v>
          </cell>
        </row>
        <row r="10">
          <cell r="P10">
            <v>833480957.248595</v>
          </cell>
        </row>
        <row r="11">
          <cell r="B11">
            <v>5370863.11955736</v>
          </cell>
        </row>
        <row r="11">
          <cell r="J11">
            <v>474498373.548739</v>
          </cell>
        </row>
        <row r="11">
          <cell r="L11">
            <v>301032775.106253</v>
          </cell>
        </row>
        <row r="11">
          <cell r="P11">
            <v>780902011.774549</v>
          </cell>
        </row>
        <row r="12">
          <cell r="B12">
            <v>8751157.60872244</v>
          </cell>
        </row>
        <row r="12">
          <cell r="F12">
            <v>650744.787666029</v>
          </cell>
        </row>
        <row r="12">
          <cell r="H12">
            <v>84542260.7045479</v>
          </cell>
        </row>
        <row r="12">
          <cell r="J12">
            <v>147533645.005364</v>
          </cell>
        </row>
        <row r="12">
          <cell r="L12">
            <v>269663310.37526</v>
          </cell>
        </row>
        <row r="12">
          <cell r="P12">
            <v>511141118.481561</v>
          </cell>
        </row>
        <row r="13">
          <cell r="B13">
            <v>22293265.4587593</v>
          </cell>
        </row>
        <row r="13">
          <cell r="D13">
            <v>9551158.81026955</v>
          </cell>
        </row>
        <row r="13">
          <cell r="F13">
            <v>6058843.1391627</v>
          </cell>
        </row>
        <row r="13">
          <cell r="H13">
            <v>25185239.5548175</v>
          </cell>
        </row>
        <row r="13">
          <cell r="J13">
            <v>291740570.340175</v>
          </cell>
        </row>
        <row r="13">
          <cell r="L13">
            <v>64382566.4177564</v>
          </cell>
        </row>
        <row r="13">
          <cell r="P13">
            <v>419211643.72094</v>
          </cell>
        </row>
        <row r="14">
          <cell r="B14">
            <v>27690654.7777315</v>
          </cell>
        </row>
        <row r="14">
          <cell r="D14">
            <v>81589193.1600678</v>
          </cell>
        </row>
        <row r="14">
          <cell r="F14">
            <v>29730231.3489083</v>
          </cell>
        </row>
        <row r="14">
          <cell r="H14">
            <v>129034127.241826</v>
          </cell>
        </row>
        <row r="14">
          <cell r="J14">
            <v>84162943.3184986</v>
          </cell>
        </row>
        <row r="14">
          <cell r="L14">
            <v>59714741.0313918</v>
          </cell>
        </row>
        <row r="14">
          <cell r="P14">
            <v>411921890.878424</v>
          </cell>
        </row>
        <row r="15">
          <cell r="B15">
            <v>20380980.1278771</v>
          </cell>
        </row>
        <row r="15">
          <cell r="H15">
            <v>21760559.2774171</v>
          </cell>
        </row>
        <row r="15">
          <cell r="J15">
            <v>520202250.976974</v>
          </cell>
        </row>
        <row r="15">
          <cell r="L15">
            <v>67524402.697068</v>
          </cell>
        </row>
        <row r="15">
          <cell r="N15">
            <v>59497347.1339022</v>
          </cell>
        </row>
        <row r="15">
          <cell r="P15">
            <v>689365540.213239</v>
          </cell>
        </row>
        <row r="16">
          <cell r="B16">
            <v>23767554.5380795</v>
          </cell>
        </row>
        <row r="16">
          <cell r="D16">
            <v>1420328.47917397</v>
          </cell>
        </row>
        <row r="16">
          <cell r="H16">
            <v>184892554.361844</v>
          </cell>
        </row>
        <row r="16">
          <cell r="J16">
            <v>94626964.8580474</v>
          </cell>
        </row>
        <row r="16">
          <cell r="L16">
            <v>224044653.443022</v>
          </cell>
        </row>
        <row r="16">
          <cell r="P16">
            <v>528752055.680167</v>
          </cell>
        </row>
        <row r="17">
          <cell r="B17">
            <v>29776265.4069707</v>
          </cell>
        </row>
        <row r="17">
          <cell r="F17">
            <v>2781685.42985183</v>
          </cell>
        </row>
        <row r="17">
          <cell r="H17">
            <v>14759300.7222343</v>
          </cell>
        </row>
        <row r="17">
          <cell r="J17">
            <v>478417108.453038</v>
          </cell>
        </row>
        <row r="17">
          <cell r="L17">
            <v>223291513.782428</v>
          </cell>
        </row>
        <row r="17">
          <cell r="N17">
            <v>46353861.195275</v>
          </cell>
        </row>
        <row r="17">
          <cell r="P17">
            <v>795379734.989798</v>
          </cell>
        </row>
        <row r="18">
          <cell r="B18">
            <v>15018572.3154774</v>
          </cell>
        </row>
        <row r="18">
          <cell r="F18">
            <v>4005113.0755381</v>
          </cell>
        </row>
        <row r="18">
          <cell r="H18">
            <v>79684054.5088096</v>
          </cell>
        </row>
        <row r="18">
          <cell r="J18">
            <v>91426098.4776649</v>
          </cell>
        </row>
        <row r="18">
          <cell r="L18">
            <v>158794446.769467</v>
          </cell>
        </row>
        <row r="18">
          <cell r="P18">
            <v>348928285.146957</v>
          </cell>
        </row>
        <row r="19">
          <cell r="B19">
            <v>48816278.9613828</v>
          </cell>
        </row>
        <row r="19">
          <cell r="H19">
            <v>116257097.606299</v>
          </cell>
        </row>
        <row r="19">
          <cell r="J19">
            <v>310462185.420942</v>
          </cell>
        </row>
        <row r="19">
          <cell r="P19">
            <v>475535561.988624</v>
          </cell>
        </row>
        <row r="20">
          <cell r="B20">
            <v>19286237.848899</v>
          </cell>
        </row>
        <row r="20">
          <cell r="H20">
            <v>27766505.4079709</v>
          </cell>
        </row>
        <row r="20">
          <cell r="J20">
            <v>265389790.492348</v>
          </cell>
        </row>
        <row r="20">
          <cell r="P20">
            <v>312442533.749218</v>
          </cell>
        </row>
        <row r="21">
          <cell r="B21">
            <v>32883195.466813</v>
          </cell>
        </row>
        <row r="21">
          <cell r="H21">
            <v>64866521.9459382</v>
          </cell>
        </row>
        <row r="21">
          <cell r="J21">
            <v>523637896.48005</v>
          </cell>
        </row>
        <row r="21">
          <cell r="P21">
            <v>621387613.892801</v>
          </cell>
        </row>
        <row r="22">
          <cell r="B22">
            <v>13188999.7281512</v>
          </cell>
        </row>
        <row r="22">
          <cell r="F22">
            <v>14181886.0119731</v>
          </cell>
        </row>
        <row r="22">
          <cell r="H22">
            <v>55280468.9328761</v>
          </cell>
        </row>
        <row r="22">
          <cell r="J22">
            <v>248542820.250318</v>
          </cell>
        </row>
        <row r="22">
          <cell r="P22">
            <v>331194174.923319</v>
          </cell>
        </row>
        <row r="23">
          <cell r="B23">
            <v>5982184.77941502</v>
          </cell>
        </row>
        <row r="23">
          <cell r="J23">
            <v>382490663.447572</v>
          </cell>
        </row>
        <row r="23">
          <cell r="P23">
            <v>388472848.226987</v>
          </cell>
        </row>
        <row r="24">
          <cell r="B24">
            <v>18038533.2870517</v>
          </cell>
        </row>
        <row r="24">
          <cell r="H24">
            <v>113231448.886304</v>
          </cell>
        </row>
        <row r="24">
          <cell r="J24">
            <v>201753455.913852</v>
          </cell>
        </row>
        <row r="24">
          <cell r="P24">
            <v>333023438.087207</v>
          </cell>
        </row>
        <row r="25">
          <cell r="B25">
            <v>25366614.3252357</v>
          </cell>
        </row>
        <row r="25">
          <cell r="H25">
            <v>51408181.3376164</v>
          </cell>
        </row>
        <row r="25">
          <cell r="J25">
            <v>572307008.615459</v>
          </cell>
        </row>
        <row r="25">
          <cell r="P25">
            <v>649081804.278311</v>
          </cell>
        </row>
        <row r="26">
          <cell r="B26">
            <v>16421136.1772433</v>
          </cell>
        </row>
        <row r="26">
          <cell r="F26">
            <v>8707031.04302929</v>
          </cell>
        </row>
        <row r="26">
          <cell r="H26">
            <v>96937928.2492728</v>
          </cell>
        </row>
        <row r="26">
          <cell r="J26">
            <v>299743409.707743</v>
          </cell>
        </row>
        <row r="26">
          <cell r="P26">
            <v>421809505.177289</v>
          </cell>
        </row>
        <row r="27">
          <cell r="B27">
            <v>53094617.5006383</v>
          </cell>
        </row>
        <row r="27">
          <cell r="F27">
            <v>2995748.97132184</v>
          </cell>
        </row>
        <row r="27">
          <cell r="H27">
            <v>432173939.267022</v>
          </cell>
        </row>
        <row r="27">
          <cell r="J27">
            <v>509858235.489305</v>
          </cell>
        </row>
        <row r="27">
          <cell r="P27">
            <v>998122541.228287</v>
          </cell>
        </row>
        <row r="28">
          <cell r="B28">
            <v>5734263.55957712</v>
          </cell>
        </row>
        <row r="28">
          <cell r="J28">
            <v>326243086.996363</v>
          </cell>
        </row>
        <row r="28">
          <cell r="P28">
            <v>331977350.55594</v>
          </cell>
        </row>
        <row r="29">
          <cell r="B29">
            <v>13142533.2263506</v>
          </cell>
        </row>
        <row r="29">
          <cell r="H29">
            <v>134584302.421908</v>
          </cell>
        </row>
        <row r="29">
          <cell r="J29">
            <v>416710574.082236</v>
          </cell>
        </row>
        <row r="29">
          <cell r="P29">
            <v>564437409.730495</v>
          </cell>
        </row>
        <row r="30">
          <cell r="B30">
            <v>4215020.7564171</v>
          </cell>
        </row>
        <row r="30">
          <cell r="H30">
            <v>42778197.5567141</v>
          </cell>
        </row>
        <row r="30">
          <cell r="J30">
            <v>309397477.097758</v>
          </cell>
        </row>
        <row r="30">
          <cell r="P30">
            <v>356390695.410889</v>
          </cell>
        </row>
        <row r="31">
          <cell r="B31">
            <v>7048118.8911219</v>
          </cell>
        </row>
        <row r="31">
          <cell r="F31">
            <v>107972471.626856</v>
          </cell>
        </row>
        <row r="31">
          <cell r="H31">
            <v>590878.552344005</v>
          </cell>
        </row>
        <row r="31">
          <cell r="J31">
            <v>211544398.310776</v>
          </cell>
        </row>
        <row r="31">
          <cell r="P31">
            <v>327155867.381098</v>
          </cell>
        </row>
        <row r="32">
          <cell r="B32">
            <v>20858094.5554204</v>
          </cell>
        </row>
        <row r="32">
          <cell r="H32">
            <v>157875416.690165</v>
          </cell>
        </row>
        <row r="32">
          <cell r="J32">
            <v>161919616.74194</v>
          </cell>
        </row>
        <row r="32">
          <cell r="P32">
            <v>340653127.987525</v>
          </cell>
        </row>
        <row r="33">
          <cell r="B33">
            <v>35951871.5665551</v>
          </cell>
        </row>
        <row r="33">
          <cell r="F33">
            <v>362392522.600651</v>
          </cell>
        </row>
        <row r="33">
          <cell r="H33">
            <v>12852009.4344386</v>
          </cell>
        </row>
        <row r="33">
          <cell r="J33">
            <v>112697022.053356</v>
          </cell>
        </row>
        <row r="33">
          <cell r="P33">
            <v>523893425.655</v>
          </cell>
        </row>
        <row r="34">
          <cell r="B34">
            <v>53001129.3622968</v>
          </cell>
        </row>
        <row r="34">
          <cell r="F34">
            <v>65379162.027553</v>
          </cell>
        </row>
        <row r="34">
          <cell r="H34">
            <v>330510180.045633</v>
          </cell>
        </row>
        <row r="34">
          <cell r="J34">
            <v>531226991.009362</v>
          </cell>
        </row>
        <row r="34">
          <cell r="P34">
            <v>980117462.444844</v>
          </cell>
        </row>
        <row r="35">
          <cell r="B35">
            <v>80156912.2199859</v>
          </cell>
        </row>
        <row r="35">
          <cell r="F35">
            <v>698144725.61918</v>
          </cell>
        </row>
        <row r="35">
          <cell r="H35">
            <v>223653615.256177</v>
          </cell>
        </row>
        <row r="35">
          <cell r="J35">
            <v>291879330.487153</v>
          </cell>
        </row>
        <row r="35">
          <cell r="P35">
            <v>1293834583.5825</v>
          </cell>
        </row>
        <row r="36">
          <cell r="B36">
            <v>26119695.5411504</v>
          </cell>
        </row>
        <row r="36">
          <cell r="F36">
            <v>268650380.625379</v>
          </cell>
        </row>
        <row r="36">
          <cell r="H36">
            <v>30579770.4683308</v>
          </cell>
        </row>
        <row r="36">
          <cell r="J36">
            <v>154179234.381241</v>
          </cell>
        </row>
        <row r="36">
          <cell r="P36">
            <v>479529081.016101</v>
          </cell>
        </row>
        <row r="37">
          <cell r="B37">
            <v>18328043.986926</v>
          </cell>
        </row>
        <row r="37">
          <cell r="F37">
            <v>215078628.324018</v>
          </cell>
        </row>
        <row r="37">
          <cell r="H37">
            <v>113728352.564997</v>
          </cell>
        </row>
        <row r="37">
          <cell r="J37">
            <v>69213269.1057179</v>
          </cell>
        </row>
        <row r="37">
          <cell r="P37">
            <v>416348293.981659</v>
          </cell>
        </row>
        <row r="38">
          <cell r="B38">
            <v>26070140.0555191</v>
          </cell>
        </row>
        <row r="38">
          <cell r="F38">
            <v>294665684.09149</v>
          </cell>
        </row>
        <row r="38">
          <cell r="H38">
            <v>221120322.962853</v>
          </cell>
        </row>
        <row r="38">
          <cell r="J38">
            <v>37336494.2293134</v>
          </cell>
        </row>
        <row r="38">
          <cell r="P38">
            <v>579192641.339176</v>
          </cell>
        </row>
        <row r="39">
          <cell r="B39">
            <v>25169403.0712077</v>
          </cell>
        </row>
        <row r="39">
          <cell r="F39">
            <v>6307289.66444188</v>
          </cell>
        </row>
        <row r="39">
          <cell r="H39">
            <v>21304010.0525582</v>
          </cell>
        </row>
        <row r="39">
          <cell r="J39">
            <v>56295872.1156343</v>
          </cell>
        </row>
        <row r="39">
          <cell r="P39">
            <v>109076574.903842</v>
          </cell>
        </row>
        <row r="40">
          <cell r="B40">
            <v>29323504.6878069</v>
          </cell>
        </row>
        <row r="40">
          <cell r="D40">
            <v>10284477.0601665</v>
          </cell>
        </row>
        <row r="40">
          <cell r="F40">
            <v>92548563.5597392</v>
          </cell>
        </row>
        <row r="40">
          <cell r="H40">
            <v>87815888.9842788</v>
          </cell>
        </row>
        <row r="40">
          <cell r="J40">
            <v>109735358.329497</v>
          </cell>
        </row>
        <row r="40">
          <cell r="P40">
            <v>329707792.621488</v>
          </cell>
        </row>
        <row r="41">
          <cell r="B41">
            <v>51012997.2003275</v>
          </cell>
        </row>
        <row r="41">
          <cell r="F41">
            <v>824900.320791762</v>
          </cell>
        </row>
        <row r="41">
          <cell r="J41">
            <v>244546166.048979</v>
          </cell>
        </row>
        <row r="41">
          <cell r="N41">
            <v>257903554.660713</v>
          </cell>
        </row>
        <row r="41">
          <cell r="P41">
            <v>554287618.230811</v>
          </cell>
        </row>
        <row r="42">
          <cell r="B42">
            <v>12225029.7945907</v>
          </cell>
        </row>
        <row r="42">
          <cell r="J42">
            <v>123009683.725716</v>
          </cell>
        </row>
        <row r="42">
          <cell r="N42">
            <v>112862860.379536</v>
          </cell>
        </row>
        <row r="42">
          <cell r="P42">
            <v>248097573.899843</v>
          </cell>
        </row>
        <row r="43">
          <cell r="B43">
            <v>53080201.565396</v>
          </cell>
        </row>
        <row r="43">
          <cell r="F43">
            <v>30998821.8029105</v>
          </cell>
        </row>
        <row r="43">
          <cell r="H43">
            <v>49350967.9443663</v>
          </cell>
        </row>
        <row r="43">
          <cell r="J43">
            <v>623788485.820672</v>
          </cell>
        </row>
        <row r="43">
          <cell r="N43">
            <v>208247013.794077</v>
          </cell>
        </row>
        <row r="43">
          <cell r="P43">
            <v>965465490.927422</v>
          </cell>
        </row>
        <row r="44">
          <cell r="B44">
            <v>7408517.90814015</v>
          </cell>
        </row>
        <row r="44">
          <cell r="J44">
            <v>48361101.225839</v>
          </cell>
        </row>
        <row r="44">
          <cell r="N44">
            <v>199105937.395572</v>
          </cell>
        </row>
        <row r="44">
          <cell r="P44">
            <v>254875556.529551</v>
          </cell>
        </row>
        <row r="45">
          <cell r="B45">
            <v>41906736.322372</v>
          </cell>
        </row>
        <row r="45">
          <cell r="D45">
            <v>220550077.950662</v>
          </cell>
        </row>
        <row r="45">
          <cell r="F45">
            <v>19011024.8619024</v>
          </cell>
        </row>
        <row r="45">
          <cell r="H45">
            <v>97701512.6557135</v>
          </cell>
        </row>
        <row r="45">
          <cell r="J45">
            <v>163269011.944796</v>
          </cell>
        </row>
        <row r="45">
          <cell r="L45">
            <v>23153583.2413247</v>
          </cell>
        </row>
        <row r="45">
          <cell r="P45">
            <v>565591946.976771</v>
          </cell>
        </row>
        <row r="46">
          <cell r="B46">
            <v>17695880.9531783</v>
          </cell>
        </row>
        <row r="46">
          <cell r="H46">
            <v>8322854.53198033</v>
          </cell>
        </row>
        <row r="46">
          <cell r="J46">
            <v>786005516.157281</v>
          </cell>
        </row>
        <row r="46">
          <cell r="P46">
            <v>812024251.64244</v>
          </cell>
        </row>
        <row r="47">
          <cell r="B47">
            <v>16251874.54189</v>
          </cell>
        </row>
        <row r="47">
          <cell r="F47">
            <v>7866291.86040304</v>
          </cell>
        </row>
        <row r="47">
          <cell r="H47">
            <v>98118374.2307525</v>
          </cell>
        </row>
        <row r="47">
          <cell r="J47">
            <v>169118652.627294</v>
          </cell>
        </row>
        <row r="47">
          <cell r="L47">
            <v>51276800.2117766</v>
          </cell>
        </row>
        <row r="47">
          <cell r="P47">
            <v>342631993.472117</v>
          </cell>
        </row>
        <row r="48">
          <cell r="B48">
            <v>10340495.0354157</v>
          </cell>
        </row>
        <row r="48">
          <cell r="J48">
            <v>236439484.971337</v>
          </cell>
        </row>
        <row r="48">
          <cell r="P48">
            <v>246779980.006753</v>
          </cell>
        </row>
        <row r="49">
          <cell r="B49">
            <v>5808662.46986565</v>
          </cell>
        </row>
        <row r="49">
          <cell r="D49">
            <v>5491329.24749986</v>
          </cell>
        </row>
        <row r="49">
          <cell r="H49">
            <v>62658710.4608837</v>
          </cell>
        </row>
        <row r="49">
          <cell r="J49">
            <v>133940011.369146</v>
          </cell>
        </row>
        <row r="49">
          <cell r="L49">
            <v>6320890.24092478</v>
          </cell>
        </row>
        <row r="49">
          <cell r="P49">
            <v>214219603.78832</v>
          </cell>
        </row>
        <row r="50">
          <cell r="B50">
            <v>23531704.7283244</v>
          </cell>
        </row>
        <row r="50">
          <cell r="F50">
            <v>22312623.3379537</v>
          </cell>
        </row>
        <row r="50">
          <cell r="H50">
            <v>261159117.348227</v>
          </cell>
        </row>
        <row r="50">
          <cell r="J50">
            <v>360231734.949386</v>
          </cell>
        </row>
        <row r="50">
          <cell r="L50">
            <v>29726943.813787</v>
          </cell>
        </row>
        <row r="50">
          <cell r="P50">
            <v>696962124.177679</v>
          </cell>
        </row>
        <row r="51">
          <cell r="B51">
            <v>11382968.7911265</v>
          </cell>
        </row>
        <row r="51">
          <cell r="D51">
            <v>16347875.5025267</v>
          </cell>
        </row>
        <row r="51">
          <cell r="F51">
            <v>23521287.2978477</v>
          </cell>
        </row>
        <row r="51">
          <cell r="H51">
            <v>41372860.989807</v>
          </cell>
        </row>
        <row r="51">
          <cell r="J51">
            <v>115288066.490541</v>
          </cell>
        </row>
        <row r="51">
          <cell r="L51">
            <v>15250589.9179244</v>
          </cell>
        </row>
        <row r="51">
          <cell r="P51">
            <v>223163648.989774</v>
          </cell>
        </row>
        <row r="52">
          <cell r="B52">
            <v>11081446.1880221</v>
          </cell>
        </row>
        <row r="52">
          <cell r="F52">
            <v>12848774.2859799</v>
          </cell>
        </row>
        <row r="52">
          <cell r="H52">
            <v>37284640.6940207</v>
          </cell>
        </row>
        <row r="52">
          <cell r="J52">
            <v>215439294.346584</v>
          </cell>
        </row>
        <row r="52">
          <cell r="P52">
            <v>276654155.514607</v>
          </cell>
        </row>
        <row r="53">
          <cell r="B53">
            <v>25136318.1833331</v>
          </cell>
        </row>
        <row r="53">
          <cell r="D53">
            <v>17831551.7160908</v>
          </cell>
        </row>
        <row r="53">
          <cell r="F53">
            <v>15904499.992789</v>
          </cell>
        </row>
        <row r="53">
          <cell r="H53">
            <v>388726706.42328</v>
          </cell>
        </row>
        <row r="53">
          <cell r="J53">
            <v>214144087.238491</v>
          </cell>
        </row>
        <row r="53">
          <cell r="L53">
            <v>48370881.8874619</v>
          </cell>
        </row>
        <row r="53">
          <cell r="P53">
            <v>710114045.441446</v>
          </cell>
        </row>
        <row r="54">
          <cell r="B54">
            <v>26658921.0143241</v>
          </cell>
        </row>
        <row r="54">
          <cell r="D54">
            <v>10860429.1035856</v>
          </cell>
        </row>
        <row r="54">
          <cell r="H54">
            <v>307910312.530046</v>
          </cell>
        </row>
        <row r="54">
          <cell r="J54">
            <v>271157555.387236</v>
          </cell>
        </row>
        <row r="54">
          <cell r="L54">
            <v>77891633.1006181</v>
          </cell>
        </row>
        <row r="54">
          <cell r="P54">
            <v>694478851.13581</v>
          </cell>
        </row>
        <row r="55">
          <cell r="B55">
            <v>47392760.2012912</v>
          </cell>
        </row>
        <row r="55">
          <cell r="D55">
            <v>147768108.836805</v>
          </cell>
        </row>
        <row r="55">
          <cell r="F55">
            <v>20408690.9108321</v>
          </cell>
        </row>
        <row r="55">
          <cell r="H55">
            <v>148881469.409575</v>
          </cell>
        </row>
        <row r="55">
          <cell r="J55">
            <v>326231862.285305</v>
          </cell>
        </row>
        <row r="55">
          <cell r="L55">
            <v>49332169.8085694</v>
          </cell>
        </row>
        <row r="55">
          <cell r="P55">
            <v>740015061.452378</v>
          </cell>
        </row>
        <row r="56">
          <cell r="B56">
            <v>18449552.8186152</v>
          </cell>
        </row>
        <row r="56">
          <cell r="D56">
            <v>20596306.8553133</v>
          </cell>
        </row>
        <row r="56">
          <cell r="F56">
            <v>86034645.1041284</v>
          </cell>
        </row>
        <row r="56">
          <cell r="H56">
            <v>180697973.978568</v>
          </cell>
        </row>
        <row r="56">
          <cell r="J56">
            <v>337115339.141302</v>
          </cell>
        </row>
        <row r="56">
          <cell r="L56">
            <v>23379000.1399811</v>
          </cell>
        </row>
        <row r="56">
          <cell r="P56">
            <v>666272818.037908</v>
          </cell>
        </row>
        <row r="57">
          <cell r="B57">
            <v>26830584.7868201</v>
          </cell>
        </row>
        <row r="57">
          <cell r="D57">
            <v>138246870.098667</v>
          </cell>
        </row>
        <row r="57">
          <cell r="F57">
            <v>120378874.205234</v>
          </cell>
        </row>
        <row r="57">
          <cell r="H57">
            <v>190232482.350547</v>
          </cell>
        </row>
        <row r="57">
          <cell r="J57">
            <v>224574050.236419</v>
          </cell>
        </row>
        <row r="57">
          <cell r="L57">
            <v>1526439.9673197</v>
          </cell>
        </row>
        <row r="57">
          <cell r="P57">
            <v>701789301.645007</v>
          </cell>
        </row>
        <row r="58">
          <cell r="B58">
            <v>31352929.3412587</v>
          </cell>
        </row>
        <row r="58">
          <cell r="D58">
            <v>130843286.376841</v>
          </cell>
        </row>
        <row r="58">
          <cell r="F58">
            <v>40425102.9535984</v>
          </cell>
        </row>
        <row r="58">
          <cell r="H58">
            <v>211150827.560652</v>
          </cell>
        </row>
        <row r="58">
          <cell r="J58">
            <v>254439318.159463</v>
          </cell>
        </row>
        <row r="58">
          <cell r="L58">
            <v>7198797.77878804</v>
          </cell>
        </row>
        <row r="58">
          <cell r="P58">
            <v>675410262.170601</v>
          </cell>
        </row>
        <row r="59">
          <cell r="B59">
            <v>72677689.9266662</v>
          </cell>
        </row>
        <row r="59">
          <cell r="D59">
            <v>418954898.399809</v>
          </cell>
        </row>
        <row r="59">
          <cell r="F59">
            <v>124027213.24016</v>
          </cell>
        </row>
        <row r="59">
          <cell r="H59">
            <v>423468590.192276</v>
          </cell>
        </row>
        <row r="59">
          <cell r="J59">
            <v>163932798.305515</v>
          </cell>
        </row>
        <row r="59">
          <cell r="L59">
            <v>7912227.2783704</v>
          </cell>
        </row>
        <row r="59">
          <cell r="P59">
            <v>1210973417.3428</v>
          </cell>
        </row>
        <row r="60">
          <cell r="B60">
            <v>19796061.0781161</v>
          </cell>
        </row>
        <row r="60">
          <cell r="D60">
            <v>30097585.3218646</v>
          </cell>
        </row>
        <row r="60">
          <cell r="F60">
            <v>4938533.50950512</v>
          </cell>
        </row>
        <row r="60">
          <cell r="H60">
            <v>29098689.0777665</v>
          </cell>
        </row>
        <row r="60">
          <cell r="J60">
            <v>6504688.27488221</v>
          </cell>
        </row>
        <row r="60">
          <cell r="P60">
            <v>90435557.2621345</v>
          </cell>
        </row>
        <row r="61">
          <cell r="B61">
            <v>17201203.6989468</v>
          </cell>
        </row>
        <row r="61">
          <cell r="H61">
            <v>14032814.1214653</v>
          </cell>
        </row>
        <row r="61">
          <cell r="J61">
            <v>175397099.225127</v>
          </cell>
        </row>
        <row r="61">
          <cell r="P61">
            <v>206631117.045539</v>
          </cell>
        </row>
        <row r="62">
          <cell r="B62">
            <v>1810703.96103181</v>
          </cell>
        </row>
        <row r="62">
          <cell r="H62">
            <v>13388481.2134201</v>
          </cell>
        </row>
        <row r="62">
          <cell r="J62">
            <v>120618085.853659</v>
          </cell>
        </row>
        <row r="62">
          <cell r="P62">
            <v>135817271.028111</v>
          </cell>
        </row>
        <row r="63">
          <cell r="B63">
            <v>6224145.2290202</v>
          </cell>
        </row>
        <row r="63">
          <cell r="H63">
            <v>26488299.6395599</v>
          </cell>
        </row>
        <row r="63">
          <cell r="J63">
            <v>150235152.812047</v>
          </cell>
        </row>
        <row r="63">
          <cell r="P63">
            <v>182947597.680627</v>
          </cell>
        </row>
        <row r="64">
          <cell r="B64">
            <v>32923412.9432559</v>
          </cell>
        </row>
        <row r="64">
          <cell r="D64">
            <v>11888288.6931636</v>
          </cell>
        </row>
        <row r="64">
          <cell r="F64">
            <v>116123005.615004</v>
          </cell>
        </row>
        <row r="64">
          <cell r="H64">
            <v>108243360.095187</v>
          </cell>
        </row>
        <row r="64">
          <cell r="J64">
            <v>690937184.836126</v>
          </cell>
        </row>
        <row r="64">
          <cell r="P64">
            <v>960115252.182736</v>
          </cell>
        </row>
        <row r="65">
          <cell r="B65">
            <v>2343932.64950225</v>
          </cell>
        </row>
        <row r="65">
          <cell r="H65">
            <v>5636407.70080239</v>
          </cell>
        </row>
        <row r="65">
          <cell r="J65">
            <v>430726445.721034</v>
          </cell>
        </row>
        <row r="65">
          <cell r="P65">
            <v>438706786.071338</v>
          </cell>
        </row>
        <row r="66">
          <cell r="B66">
            <v>30812441.0483372</v>
          </cell>
        </row>
        <row r="66">
          <cell r="H66">
            <v>151395201.482618</v>
          </cell>
        </row>
        <row r="66">
          <cell r="J66">
            <v>180466855.550209</v>
          </cell>
        </row>
        <row r="66">
          <cell r="P66">
            <v>362674498.081164</v>
          </cell>
        </row>
        <row r="67">
          <cell r="B67">
            <v>14788556.4144373</v>
          </cell>
        </row>
        <row r="67">
          <cell r="H67">
            <v>62501107.7162644</v>
          </cell>
        </row>
        <row r="67">
          <cell r="J67">
            <v>103878100.874266</v>
          </cell>
        </row>
        <row r="67">
          <cell r="P67">
            <v>181167765.004967</v>
          </cell>
        </row>
        <row r="68">
          <cell r="B68">
            <v>31332912.3059942</v>
          </cell>
        </row>
        <row r="68">
          <cell r="D68">
            <v>11994637.0736945</v>
          </cell>
        </row>
        <row r="68">
          <cell r="H68">
            <v>89653224.343891</v>
          </cell>
        </row>
        <row r="68">
          <cell r="J68">
            <v>196791937.235844</v>
          </cell>
        </row>
        <row r="68">
          <cell r="P68">
            <v>329772710.959424</v>
          </cell>
        </row>
        <row r="69">
          <cell r="B69">
            <v>2933135.15714706</v>
          </cell>
        </row>
        <row r="69">
          <cell r="F69">
            <v>75205241.3675549</v>
          </cell>
        </row>
        <row r="69">
          <cell r="J69">
            <v>179639854.955543</v>
          </cell>
        </row>
        <row r="69">
          <cell r="P69">
            <v>257778231.480245</v>
          </cell>
        </row>
        <row r="70">
          <cell r="B70">
            <v>8585031.9101672</v>
          </cell>
        </row>
        <row r="70">
          <cell r="J70">
            <v>330847542.309929</v>
          </cell>
        </row>
        <row r="70">
          <cell r="P70">
            <v>339432574.220096</v>
          </cell>
        </row>
        <row r="71">
          <cell r="B71">
            <v>4996591.97246846</v>
          </cell>
        </row>
        <row r="71">
          <cell r="J71">
            <v>224362603.418833</v>
          </cell>
        </row>
        <row r="71">
          <cell r="P71">
            <v>229359195.391301</v>
          </cell>
        </row>
        <row r="72">
          <cell r="B72">
            <v>6946007.99344872</v>
          </cell>
        </row>
        <row r="72">
          <cell r="J72">
            <v>529428098.801473</v>
          </cell>
        </row>
        <row r="72">
          <cell r="P72">
            <v>536374106.794922</v>
          </cell>
        </row>
        <row r="73">
          <cell r="B73">
            <v>17098299.9214214</v>
          </cell>
        </row>
        <row r="73">
          <cell r="F73">
            <v>858138.611608475</v>
          </cell>
        </row>
        <row r="73">
          <cell r="J73">
            <v>823042326.439078</v>
          </cell>
        </row>
        <row r="73">
          <cell r="P73">
            <v>840998764.972108</v>
          </cell>
        </row>
        <row r="74">
          <cell r="B74">
            <v>52722422.5022336</v>
          </cell>
        </row>
        <row r="74">
          <cell r="J74">
            <v>521619888.885566</v>
          </cell>
        </row>
        <row r="74">
          <cell r="P74">
            <v>574342311.3878</v>
          </cell>
        </row>
        <row r="75">
          <cell r="B75">
            <v>15664758.4052057</v>
          </cell>
        </row>
        <row r="75">
          <cell r="J75">
            <v>344691452.772466</v>
          </cell>
        </row>
        <row r="75">
          <cell r="P75">
            <v>360356211.177672</v>
          </cell>
        </row>
        <row r="76">
          <cell r="B76">
            <v>5183032.35863555</v>
          </cell>
        </row>
        <row r="76">
          <cell r="D76">
            <v>8140.20082555811</v>
          </cell>
        </row>
        <row r="76">
          <cell r="H76">
            <v>6467136.94349075</v>
          </cell>
        </row>
        <row r="76">
          <cell r="J76">
            <v>313401627.983705</v>
          </cell>
        </row>
        <row r="76">
          <cell r="L76">
            <v>2124078.64563242</v>
          </cell>
        </row>
        <row r="76">
          <cell r="P76">
            <v>327184016.132289</v>
          </cell>
        </row>
        <row r="77">
          <cell r="B77">
            <v>10576665.8581182</v>
          </cell>
        </row>
        <row r="77">
          <cell r="H77">
            <v>37599570.5128119</v>
          </cell>
        </row>
        <row r="77">
          <cell r="J77">
            <v>66057510.5633894</v>
          </cell>
        </row>
        <row r="77">
          <cell r="N77">
            <v>124328199.000706</v>
          </cell>
        </row>
        <row r="77">
          <cell r="P77">
            <v>238561945.935026</v>
          </cell>
        </row>
        <row r="78">
          <cell r="B78">
            <v>10439962.6492236</v>
          </cell>
        </row>
        <row r="78">
          <cell r="F78">
            <v>27516391.485337</v>
          </cell>
        </row>
        <row r="78">
          <cell r="J78">
            <v>139414730.161912</v>
          </cell>
        </row>
        <row r="78">
          <cell r="P78">
            <v>177371084.296473</v>
          </cell>
        </row>
        <row r="79">
          <cell r="B79">
            <v>53788228.8919606</v>
          </cell>
        </row>
        <row r="79">
          <cell r="F79">
            <v>43350046.4064002</v>
          </cell>
        </row>
        <row r="79">
          <cell r="H79">
            <v>20846487.2840406</v>
          </cell>
        </row>
        <row r="79">
          <cell r="J79">
            <v>828157327.779825</v>
          </cell>
        </row>
        <row r="79">
          <cell r="P79">
            <v>946142090.362227</v>
          </cell>
        </row>
        <row r="80">
          <cell r="B80">
            <v>19129577.7751225</v>
          </cell>
        </row>
        <row r="80">
          <cell r="F80">
            <v>1256851.4107914</v>
          </cell>
        </row>
        <row r="80">
          <cell r="H80">
            <v>80332907.3083388</v>
          </cell>
        </row>
        <row r="80">
          <cell r="J80">
            <v>353477175.703934</v>
          </cell>
        </row>
        <row r="80">
          <cell r="P80">
            <v>454196512.198186</v>
          </cell>
        </row>
        <row r="81">
          <cell r="B81">
            <v>25628270.6999389</v>
          </cell>
        </row>
        <row r="81">
          <cell r="H81">
            <v>117621591.651083</v>
          </cell>
        </row>
        <row r="81">
          <cell r="J81">
            <v>255244833.123044</v>
          </cell>
        </row>
        <row r="81">
          <cell r="N81">
            <v>298691669.355054</v>
          </cell>
        </row>
        <row r="81">
          <cell r="P81">
            <v>697186364.82912</v>
          </cell>
        </row>
        <row r="82">
          <cell r="B82">
            <v>46183250.6009775</v>
          </cell>
        </row>
        <row r="82">
          <cell r="H82">
            <v>67791761.8641549</v>
          </cell>
        </row>
        <row r="82">
          <cell r="J82">
            <v>471031340.672134</v>
          </cell>
        </row>
        <row r="82">
          <cell r="N82">
            <v>309504317.27266</v>
          </cell>
        </row>
        <row r="82">
          <cell r="P82">
            <v>894510670.409927</v>
          </cell>
        </row>
        <row r="83">
          <cell r="B83">
            <v>16292781.7421383</v>
          </cell>
        </row>
        <row r="83">
          <cell r="H83">
            <v>169317585.293834</v>
          </cell>
        </row>
        <row r="83">
          <cell r="J83">
            <v>255453067.272665</v>
          </cell>
        </row>
        <row r="83">
          <cell r="N83">
            <v>80616450.8827669</v>
          </cell>
        </row>
        <row r="83">
          <cell r="P83">
            <v>521679885.191404</v>
          </cell>
        </row>
        <row r="84">
          <cell r="B84">
            <v>12543594.9142968</v>
          </cell>
        </row>
        <row r="84">
          <cell r="H84">
            <v>4027509.73610668</v>
          </cell>
        </row>
        <row r="84">
          <cell r="J84">
            <v>182640019.88255</v>
          </cell>
        </row>
        <row r="84">
          <cell r="N84">
            <v>5128577.95405708</v>
          </cell>
        </row>
        <row r="84">
          <cell r="P84">
            <v>204339702.48701</v>
          </cell>
        </row>
        <row r="85">
          <cell r="B85">
            <v>16673827.4245341</v>
          </cell>
        </row>
        <row r="85">
          <cell r="H85">
            <v>51404469.7083883</v>
          </cell>
        </row>
        <row r="85">
          <cell r="J85">
            <v>395077508.896377</v>
          </cell>
        </row>
        <row r="85">
          <cell r="P85">
            <v>463155806.0293</v>
          </cell>
        </row>
        <row r="86">
          <cell r="B86">
            <v>18037683.8892949</v>
          </cell>
        </row>
        <row r="86">
          <cell r="F86">
            <v>48044572.8688851</v>
          </cell>
        </row>
        <row r="86">
          <cell r="H86">
            <v>91682880.3600124</v>
          </cell>
        </row>
        <row r="86">
          <cell r="J86">
            <v>142333275.067343</v>
          </cell>
        </row>
        <row r="86">
          <cell r="P86">
            <v>300098412.185536</v>
          </cell>
        </row>
        <row r="87">
          <cell r="B87">
            <v>12269197.822067</v>
          </cell>
        </row>
        <row r="87">
          <cell r="F87">
            <v>65311132.0026883</v>
          </cell>
        </row>
        <row r="87">
          <cell r="H87">
            <v>42571179.8572086</v>
          </cell>
        </row>
        <row r="87">
          <cell r="J87">
            <v>76942121.1517191</v>
          </cell>
        </row>
        <row r="87">
          <cell r="P87">
            <v>197093630.833683</v>
          </cell>
        </row>
        <row r="88">
          <cell r="B88">
            <v>28638782.4437306</v>
          </cell>
        </row>
        <row r="88">
          <cell r="F88">
            <v>6525865.83315334</v>
          </cell>
        </row>
        <row r="88">
          <cell r="H88">
            <v>121972384.618225</v>
          </cell>
        </row>
        <row r="88">
          <cell r="J88">
            <v>264052621.438061</v>
          </cell>
        </row>
        <row r="88">
          <cell r="P88">
            <v>421189654.333171</v>
          </cell>
        </row>
        <row r="89">
          <cell r="B89">
            <v>7891816.59650242</v>
          </cell>
        </row>
        <row r="89">
          <cell r="J89">
            <v>233995360.348925</v>
          </cell>
        </row>
        <row r="89">
          <cell r="P89">
            <v>241887176.945427</v>
          </cell>
        </row>
        <row r="90">
          <cell r="B90">
            <v>5015805.88819239</v>
          </cell>
        </row>
        <row r="90">
          <cell r="F90">
            <v>3492580.05627969</v>
          </cell>
        </row>
        <row r="90">
          <cell r="H90">
            <v>21618386.0187276</v>
          </cell>
        </row>
        <row r="90">
          <cell r="J90">
            <v>267538792.142201</v>
          </cell>
        </row>
        <row r="90">
          <cell r="P90">
            <v>297665564.1054</v>
          </cell>
        </row>
        <row r="91">
          <cell r="B91">
            <v>27700911.1242172</v>
          </cell>
        </row>
        <row r="91">
          <cell r="F91">
            <v>50347385.7529499</v>
          </cell>
        </row>
        <row r="91">
          <cell r="H91">
            <v>50597344.5944917</v>
          </cell>
        </row>
        <row r="91">
          <cell r="J91">
            <v>169950363.237991</v>
          </cell>
        </row>
        <row r="91">
          <cell r="P91">
            <v>298596004.70965</v>
          </cell>
        </row>
        <row r="92">
          <cell r="B92">
            <v>10184698.3583968</v>
          </cell>
        </row>
        <row r="92">
          <cell r="F92">
            <v>96032725.4389282</v>
          </cell>
        </row>
        <row r="92">
          <cell r="H92">
            <v>20928741.2643393</v>
          </cell>
        </row>
        <row r="92">
          <cell r="J92">
            <v>64354683.5787705</v>
          </cell>
        </row>
        <row r="92">
          <cell r="P92">
            <v>191500848.640435</v>
          </cell>
        </row>
        <row r="93">
          <cell r="B93">
            <v>57916252.251027</v>
          </cell>
        </row>
        <row r="93">
          <cell r="F93">
            <v>73034885.5075036</v>
          </cell>
        </row>
        <row r="93">
          <cell r="H93">
            <v>54960999.5248892</v>
          </cell>
        </row>
        <row r="93">
          <cell r="J93">
            <v>491781415.876341</v>
          </cell>
        </row>
        <row r="93">
          <cell r="P93">
            <v>677693553.159761</v>
          </cell>
        </row>
        <row r="94">
          <cell r="B94">
            <v>7166179.12975253</v>
          </cell>
        </row>
        <row r="94">
          <cell r="H94">
            <v>15099247.0159018</v>
          </cell>
        </row>
        <row r="94">
          <cell r="J94">
            <v>263443455.253333</v>
          </cell>
        </row>
        <row r="94">
          <cell r="P94">
            <v>285708881.398987</v>
          </cell>
        </row>
        <row r="95">
          <cell r="B95">
            <v>11893877.5846515</v>
          </cell>
        </row>
        <row r="95">
          <cell r="F95">
            <v>96820174.3856754</v>
          </cell>
        </row>
        <row r="95">
          <cell r="H95">
            <v>32784621.2327767</v>
          </cell>
        </row>
        <row r="95">
          <cell r="J95">
            <v>79160129.4767</v>
          </cell>
        </row>
        <row r="95">
          <cell r="P95">
            <v>220658802.679804</v>
          </cell>
        </row>
        <row r="96">
          <cell r="B96">
            <v>33710551.1599791</v>
          </cell>
        </row>
        <row r="96">
          <cell r="H96">
            <v>169037165.970251</v>
          </cell>
        </row>
        <row r="96">
          <cell r="J96">
            <v>475834872.387773</v>
          </cell>
        </row>
        <row r="96">
          <cell r="P96">
            <v>678582589.518002</v>
          </cell>
        </row>
        <row r="97">
          <cell r="B97">
            <v>17672470.0255854</v>
          </cell>
        </row>
        <row r="97">
          <cell r="F97">
            <v>27354897.0049684</v>
          </cell>
        </row>
        <row r="97">
          <cell r="H97">
            <v>71050832.8006643</v>
          </cell>
        </row>
        <row r="97">
          <cell r="J97">
            <v>229619471.251434</v>
          </cell>
        </row>
        <row r="97">
          <cell r="L97">
            <v>128923.317334572</v>
          </cell>
        </row>
        <row r="97">
          <cell r="P97">
            <v>345826594.399987</v>
          </cell>
        </row>
        <row r="98">
          <cell r="B98">
            <v>10592357.8390628</v>
          </cell>
        </row>
        <row r="98">
          <cell r="F98">
            <v>23880189.0618556</v>
          </cell>
        </row>
        <row r="98">
          <cell r="H98">
            <v>123412714.732563</v>
          </cell>
        </row>
        <row r="98">
          <cell r="J98">
            <v>72046640.27951</v>
          </cell>
        </row>
        <row r="98">
          <cell r="P98">
            <v>229931901.912992</v>
          </cell>
        </row>
        <row r="99">
          <cell r="B99">
            <v>25201570.6349258</v>
          </cell>
        </row>
        <row r="99">
          <cell r="H99">
            <v>95661512.8801056</v>
          </cell>
        </row>
        <row r="99">
          <cell r="J99">
            <v>682859107.128086</v>
          </cell>
        </row>
        <row r="99">
          <cell r="P99">
            <v>803722190.643117</v>
          </cell>
        </row>
        <row r="100">
          <cell r="B100">
            <v>6187291.55837441</v>
          </cell>
        </row>
        <row r="100">
          <cell r="H100">
            <v>116686782.065604</v>
          </cell>
        </row>
        <row r="100">
          <cell r="J100">
            <v>36990672.7402918</v>
          </cell>
        </row>
        <row r="100">
          <cell r="L100">
            <v>38934436.4398905</v>
          </cell>
        </row>
        <row r="100">
          <cell r="P100">
            <v>198799182.80416</v>
          </cell>
        </row>
        <row r="101">
          <cell r="B101">
            <v>61938761.4391792</v>
          </cell>
        </row>
        <row r="101">
          <cell r="D101">
            <v>35775047.4057746</v>
          </cell>
        </row>
        <row r="101">
          <cell r="F101">
            <v>29007446.4316855</v>
          </cell>
        </row>
        <row r="101">
          <cell r="H101">
            <v>47400276.8520773</v>
          </cell>
        </row>
        <row r="101">
          <cell r="J101">
            <v>309955776.765412</v>
          </cell>
        </row>
        <row r="101">
          <cell r="L101">
            <v>154888098.288403</v>
          </cell>
        </row>
        <row r="101">
          <cell r="P101">
            <v>638965407.182532</v>
          </cell>
        </row>
        <row r="102">
          <cell r="B102">
            <v>31969886.8891564</v>
          </cell>
        </row>
        <row r="102">
          <cell r="H102">
            <v>209613798.923371</v>
          </cell>
        </row>
        <row r="102">
          <cell r="J102">
            <v>356729631.020376</v>
          </cell>
        </row>
        <row r="102">
          <cell r="L102">
            <v>12420308.0079932</v>
          </cell>
        </row>
        <row r="102">
          <cell r="P102">
            <v>610733624.840896</v>
          </cell>
        </row>
        <row r="103">
          <cell r="B103">
            <v>7632541.0189812</v>
          </cell>
        </row>
        <row r="103">
          <cell r="F103">
            <v>26079972.3516718</v>
          </cell>
        </row>
        <row r="103">
          <cell r="H103">
            <v>36276431.0132837</v>
          </cell>
        </row>
        <row r="103">
          <cell r="J103">
            <v>64061913.2913045</v>
          </cell>
        </row>
        <row r="103">
          <cell r="P103">
            <v>134050857.675241</v>
          </cell>
        </row>
        <row r="104">
          <cell r="B104">
            <v>5217944.10992353</v>
          </cell>
        </row>
        <row r="104">
          <cell r="H104">
            <v>3745940.11367232</v>
          </cell>
        </row>
        <row r="104">
          <cell r="J104">
            <v>236626083.344651</v>
          </cell>
        </row>
        <row r="104">
          <cell r="P104">
            <v>245589967.568246</v>
          </cell>
        </row>
        <row r="105">
          <cell r="B105">
            <v>21574535.3145115</v>
          </cell>
        </row>
        <row r="105">
          <cell r="F105">
            <v>20585691.9898454</v>
          </cell>
        </row>
        <row r="105">
          <cell r="H105">
            <v>98810510.5750557</v>
          </cell>
        </row>
        <row r="105">
          <cell r="J105">
            <v>197495841.76042</v>
          </cell>
        </row>
        <row r="105">
          <cell r="L105">
            <v>10436783.8481843</v>
          </cell>
        </row>
        <row r="105">
          <cell r="P105">
            <v>348903363.488017</v>
          </cell>
        </row>
        <row r="106">
          <cell r="B106">
            <v>5900437.77823988</v>
          </cell>
        </row>
        <row r="106">
          <cell r="D106">
            <v>6933541.44003251</v>
          </cell>
        </row>
        <row r="106">
          <cell r="H106">
            <v>67436484.5688385</v>
          </cell>
        </row>
        <row r="106">
          <cell r="J106">
            <v>143353230.599631</v>
          </cell>
        </row>
        <row r="106">
          <cell r="L106">
            <v>124074.883022447</v>
          </cell>
        </row>
        <row r="106">
          <cell r="P106">
            <v>223747769.269764</v>
          </cell>
        </row>
        <row r="107">
          <cell r="B107">
            <v>27954986.0425753</v>
          </cell>
        </row>
        <row r="107">
          <cell r="D107">
            <v>45281555.6375748</v>
          </cell>
        </row>
        <row r="107">
          <cell r="F107">
            <v>61824822.2973296</v>
          </cell>
        </row>
        <row r="107">
          <cell r="H107">
            <v>52642809.4626299</v>
          </cell>
        </row>
        <row r="107">
          <cell r="J107">
            <v>372268959.328128</v>
          </cell>
        </row>
        <row r="107">
          <cell r="L107">
            <v>93362472.0699585</v>
          </cell>
        </row>
        <row r="107">
          <cell r="P107">
            <v>653335604.838196</v>
          </cell>
        </row>
        <row r="108">
          <cell r="B108">
            <v>17455444.3064239</v>
          </cell>
        </row>
        <row r="108">
          <cell r="D108">
            <v>53364342.99581</v>
          </cell>
        </row>
        <row r="108">
          <cell r="H108">
            <v>55139638.0825081</v>
          </cell>
        </row>
        <row r="108">
          <cell r="J108">
            <v>282930373.743468</v>
          </cell>
        </row>
        <row r="108">
          <cell r="L108">
            <v>57387915.3170783</v>
          </cell>
        </row>
        <row r="108">
          <cell r="P108">
            <v>466277714.445288</v>
          </cell>
        </row>
        <row r="109">
          <cell r="B109">
            <v>19566003.4405253</v>
          </cell>
        </row>
        <row r="109">
          <cell r="D109">
            <v>63378467.1124133</v>
          </cell>
        </row>
        <row r="109">
          <cell r="H109">
            <v>28082748.8173885</v>
          </cell>
        </row>
        <row r="109">
          <cell r="J109">
            <v>152108590.594462</v>
          </cell>
        </row>
        <row r="109">
          <cell r="L109">
            <v>83434864.4530042</v>
          </cell>
        </row>
        <row r="109">
          <cell r="P109">
            <v>346570674.417794</v>
          </cell>
        </row>
        <row r="110">
          <cell r="B110">
            <v>46260076.9661817</v>
          </cell>
        </row>
        <row r="110">
          <cell r="H110">
            <v>215587876.540731</v>
          </cell>
        </row>
        <row r="110">
          <cell r="J110">
            <v>800194525.4084</v>
          </cell>
        </row>
        <row r="110">
          <cell r="P110">
            <v>1062042478.91531</v>
          </cell>
        </row>
        <row r="111">
          <cell r="B111">
            <v>2991414.52172773</v>
          </cell>
        </row>
        <row r="111">
          <cell r="J111">
            <v>289120482.758828</v>
          </cell>
        </row>
        <row r="111">
          <cell r="P111">
            <v>292111897.280556</v>
          </cell>
        </row>
        <row r="112">
          <cell r="B112">
            <v>35749406.9746532</v>
          </cell>
        </row>
        <row r="112">
          <cell r="D112">
            <v>4625739.84193021</v>
          </cell>
        </row>
        <row r="112">
          <cell r="F112">
            <v>163277.526360438</v>
          </cell>
        </row>
        <row r="112">
          <cell r="H112">
            <v>11786352.9419937</v>
          </cell>
        </row>
        <row r="112">
          <cell r="J112">
            <v>176807414.728793</v>
          </cell>
        </row>
        <row r="112">
          <cell r="L112">
            <v>113949259.821839</v>
          </cell>
        </row>
        <row r="112">
          <cell r="P112">
            <v>343081451.835569</v>
          </cell>
        </row>
        <row r="113">
          <cell r="B113">
            <v>48872903.285184</v>
          </cell>
        </row>
        <row r="113">
          <cell r="H113">
            <v>10969413.0083622</v>
          </cell>
        </row>
        <row r="113">
          <cell r="J113">
            <v>34393215.465328</v>
          </cell>
        </row>
        <row r="113">
          <cell r="L113">
            <v>4345379.76897014</v>
          </cell>
        </row>
        <row r="113">
          <cell r="P113">
            <v>98580911.5278444</v>
          </cell>
        </row>
        <row r="114">
          <cell r="B114">
            <v>28112567.131977</v>
          </cell>
        </row>
        <row r="114">
          <cell r="D114">
            <v>141672431.79155</v>
          </cell>
        </row>
        <row r="114">
          <cell r="F114">
            <v>3362457.38639114</v>
          </cell>
        </row>
        <row r="114">
          <cell r="H114">
            <v>92920741.7883285</v>
          </cell>
        </row>
        <row r="114">
          <cell r="J114">
            <v>194536014.347511</v>
          </cell>
        </row>
        <row r="114">
          <cell r="L114">
            <v>72911628.6441993</v>
          </cell>
        </row>
        <row r="114">
          <cell r="P114">
            <v>533515841.089957</v>
          </cell>
        </row>
        <row r="115">
          <cell r="B115">
            <v>24239060.1256665</v>
          </cell>
        </row>
        <row r="115">
          <cell r="D115">
            <v>51414482.1741794</v>
          </cell>
        </row>
        <row r="115">
          <cell r="F115">
            <v>18802409.1903063</v>
          </cell>
        </row>
        <row r="115">
          <cell r="H115">
            <v>5189409.39774399</v>
          </cell>
        </row>
        <row r="115">
          <cell r="J115">
            <v>49532117.1917047</v>
          </cell>
        </row>
        <row r="115">
          <cell r="L115">
            <v>115256450.959352</v>
          </cell>
        </row>
        <row r="115">
          <cell r="P115">
            <v>264433929.038953</v>
          </cell>
        </row>
        <row r="116">
          <cell r="B116">
            <v>29516148.5856306</v>
          </cell>
        </row>
        <row r="116">
          <cell r="D116">
            <v>13712084.3322727</v>
          </cell>
        </row>
        <row r="116">
          <cell r="F116">
            <v>40093619.7678006</v>
          </cell>
        </row>
        <row r="116">
          <cell r="H116">
            <v>106790993.311878</v>
          </cell>
        </row>
        <row r="116">
          <cell r="J116">
            <v>280958883.240663</v>
          </cell>
        </row>
        <row r="116">
          <cell r="L116">
            <v>55524601.2080213</v>
          </cell>
        </row>
        <row r="116">
          <cell r="P116">
            <v>526596330.446266</v>
          </cell>
        </row>
        <row r="117">
          <cell r="B117">
            <v>20283891.2659773</v>
          </cell>
        </row>
        <row r="117">
          <cell r="D117">
            <v>11535929.9152398</v>
          </cell>
        </row>
        <row r="117">
          <cell r="F117">
            <v>16839228.0065204</v>
          </cell>
        </row>
        <row r="117">
          <cell r="H117">
            <v>29425339.2814878</v>
          </cell>
        </row>
        <row r="117">
          <cell r="J117">
            <v>92392012.4644456</v>
          </cell>
        </row>
        <row r="117">
          <cell r="L117">
            <v>21643976.6892131</v>
          </cell>
        </row>
        <row r="117">
          <cell r="P117">
            <v>192120377.622884</v>
          </cell>
        </row>
        <row r="118">
          <cell r="B118">
            <v>25126427.038819</v>
          </cell>
        </row>
        <row r="118">
          <cell r="D118">
            <v>143895008.752103</v>
          </cell>
        </row>
        <row r="118">
          <cell r="H118">
            <v>21129458.1472631</v>
          </cell>
        </row>
        <row r="118">
          <cell r="J118">
            <v>75498724.0102394</v>
          </cell>
        </row>
        <row r="118">
          <cell r="L118">
            <v>54744696.6328883</v>
          </cell>
        </row>
        <row r="118">
          <cell r="P118">
            <v>320394314.581313</v>
          </cell>
        </row>
        <row r="119">
          <cell r="B119">
            <v>23446302.9561491</v>
          </cell>
        </row>
        <row r="119">
          <cell r="D119">
            <v>9705352.85091105</v>
          </cell>
        </row>
        <row r="119">
          <cell r="H119">
            <v>75222802.4322201</v>
          </cell>
        </row>
        <row r="119">
          <cell r="J119">
            <v>334141170.398093</v>
          </cell>
        </row>
        <row r="119">
          <cell r="L119">
            <v>80685232.1567369</v>
          </cell>
        </row>
        <row r="119">
          <cell r="P119">
            <v>523200860.79411</v>
          </cell>
        </row>
        <row r="120">
          <cell r="B120">
            <v>3252879.21257879</v>
          </cell>
        </row>
        <row r="120">
          <cell r="F120">
            <v>8117917.36827687</v>
          </cell>
        </row>
        <row r="120">
          <cell r="H120">
            <v>32748044.1374563</v>
          </cell>
        </row>
        <row r="120">
          <cell r="J120">
            <v>11064189.6882063</v>
          </cell>
        </row>
        <row r="120">
          <cell r="P120">
            <v>55183030.4065182</v>
          </cell>
        </row>
        <row r="121">
          <cell r="B121">
            <v>1433164.60216573</v>
          </cell>
        </row>
        <row r="121">
          <cell r="F121">
            <v>20082943.3215136</v>
          </cell>
        </row>
        <row r="121">
          <cell r="H121">
            <v>10629367.0210475</v>
          </cell>
        </row>
        <row r="121">
          <cell r="J121">
            <v>16541821.9107622</v>
          </cell>
        </row>
        <row r="121">
          <cell r="P121">
            <v>48687296.855489</v>
          </cell>
        </row>
        <row r="122">
          <cell r="B122">
            <v>10765101.8672619</v>
          </cell>
        </row>
        <row r="122">
          <cell r="F122">
            <v>14578335.0309303</v>
          </cell>
        </row>
        <row r="122">
          <cell r="J122">
            <v>32762657.570703</v>
          </cell>
        </row>
        <row r="122">
          <cell r="L122">
            <v>3423803.36792701</v>
          </cell>
        </row>
        <row r="122">
          <cell r="P122">
            <v>61529897.8368222</v>
          </cell>
        </row>
        <row r="123">
          <cell r="B123">
            <v>4186492.97825434</v>
          </cell>
        </row>
        <row r="123">
          <cell r="F123">
            <v>27845134.2550219</v>
          </cell>
        </row>
        <row r="123">
          <cell r="H123">
            <v>2284224.58267307</v>
          </cell>
        </row>
        <row r="123">
          <cell r="J123">
            <v>114059860.941373</v>
          </cell>
        </row>
        <row r="123">
          <cell r="P123">
            <v>148375712.757322</v>
          </cell>
        </row>
        <row r="124">
          <cell r="B124">
            <v>2636623.86868429</v>
          </cell>
        </row>
        <row r="124">
          <cell r="J124">
            <v>33842719.0019577</v>
          </cell>
        </row>
        <row r="124">
          <cell r="P124">
            <v>36479342.870642</v>
          </cell>
        </row>
        <row r="125">
          <cell r="B125">
            <v>17041810.894508</v>
          </cell>
        </row>
        <row r="125">
          <cell r="D125">
            <v>38653011.3507141</v>
          </cell>
        </row>
        <row r="125">
          <cell r="F125">
            <v>52189708.2246091</v>
          </cell>
        </row>
        <row r="125">
          <cell r="H125">
            <v>11055952.8365466</v>
          </cell>
        </row>
        <row r="125">
          <cell r="J125">
            <v>274593033.850783</v>
          </cell>
        </row>
        <row r="125">
          <cell r="L125">
            <v>7849029.53580286</v>
          </cell>
        </row>
        <row r="125">
          <cell r="P125">
            <v>401382546.692964</v>
          </cell>
        </row>
        <row r="126">
          <cell r="B126">
            <v>4499260.35584559</v>
          </cell>
        </row>
        <row r="126">
          <cell r="D126">
            <v>36304.6008456833</v>
          </cell>
        </row>
        <row r="126">
          <cell r="F126">
            <v>37187149.1491538</v>
          </cell>
        </row>
        <row r="126">
          <cell r="H126">
            <v>12959480.0625419</v>
          </cell>
        </row>
        <row r="126">
          <cell r="J126">
            <v>199565890.57099</v>
          </cell>
        </row>
        <row r="126">
          <cell r="P126">
            <v>254248084.739377</v>
          </cell>
        </row>
        <row r="127">
          <cell r="B127">
            <v>10540907.5024234</v>
          </cell>
        </row>
        <row r="127">
          <cell r="D127">
            <v>3582231.21864599</v>
          </cell>
        </row>
        <row r="127">
          <cell r="F127">
            <v>7955230.12814293</v>
          </cell>
        </row>
        <row r="127">
          <cell r="H127">
            <v>22408883.2455689</v>
          </cell>
        </row>
        <row r="127">
          <cell r="J127">
            <v>91719741.9147227</v>
          </cell>
        </row>
        <row r="127">
          <cell r="P127">
            <v>136206994.009504</v>
          </cell>
        </row>
        <row r="128">
          <cell r="B128">
            <v>75794054.7412471</v>
          </cell>
        </row>
        <row r="128">
          <cell r="D128">
            <v>34100914.2331538</v>
          </cell>
        </row>
        <row r="128">
          <cell r="F128">
            <v>137962141.527671</v>
          </cell>
        </row>
        <row r="128">
          <cell r="H128">
            <v>70033696.3053444</v>
          </cell>
        </row>
        <row r="128">
          <cell r="J128">
            <v>171802956.108637</v>
          </cell>
        </row>
        <row r="128">
          <cell r="P128">
            <v>489693762.916053</v>
          </cell>
        </row>
        <row r="129">
          <cell r="B129">
            <v>42839800.1157064</v>
          </cell>
        </row>
        <row r="129">
          <cell r="D129">
            <v>60978994.6522024</v>
          </cell>
        </row>
        <row r="129">
          <cell r="F129">
            <v>107029438.976906</v>
          </cell>
        </row>
        <row r="129">
          <cell r="H129">
            <v>89790443.9661565</v>
          </cell>
        </row>
        <row r="129">
          <cell r="J129">
            <v>238348991.688575</v>
          </cell>
        </row>
        <row r="129">
          <cell r="P129">
            <v>538987669.399547</v>
          </cell>
        </row>
        <row r="130">
          <cell r="B130">
            <v>11231972.2990148</v>
          </cell>
        </row>
        <row r="130">
          <cell r="F130">
            <v>80893092.1806194</v>
          </cell>
        </row>
        <row r="130">
          <cell r="H130">
            <v>18072318.6518219</v>
          </cell>
        </row>
        <row r="130">
          <cell r="J130">
            <v>464492272.507091</v>
          </cell>
        </row>
        <row r="130">
          <cell r="P130">
            <v>574689655.638547</v>
          </cell>
        </row>
        <row r="131">
          <cell r="B131">
            <v>20665549.9329504</v>
          </cell>
        </row>
        <row r="131">
          <cell r="F131">
            <v>23997259.8703786</v>
          </cell>
        </row>
        <row r="131">
          <cell r="H131">
            <v>88059589.4438129</v>
          </cell>
        </row>
        <row r="131">
          <cell r="J131">
            <v>82576899.351455</v>
          </cell>
        </row>
        <row r="131">
          <cell r="P131">
            <v>215299298.598597</v>
          </cell>
        </row>
        <row r="132">
          <cell r="B132">
            <v>26816285.5224986</v>
          </cell>
        </row>
        <row r="132">
          <cell r="F132">
            <v>86428530.3761441</v>
          </cell>
        </row>
        <row r="132">
          <cell r="H132">
            <v>90906409.5396959</v>
          </cell>
        </row>
        <row r="132">
          <cell r="J132">
            <v>238151379.304583</v>
          </cell>
        </row>
        <row r="132">
          <cell r="P132">
            <v>442302604.742921</v>
          </cell>
        </row>
        <row r="133">
          <cell r="B133">
            <v>36381579.8627162</v>
          </cell>
        </row>
        <row r="133">
          <cell r="F133">
            <v>16402777.8567188</v>
          </cell>
        </row>
        <row r="133">
          <cell r="H133">
            <v>161875315.850673</v>
          </cell>
        </row>
        <row r="133">
          <cell r="J133">
            <v>447673158.912724</v>
          </cell>
        </row>
        <row r="133">
          <cell r="P133">
            <v>662332832.482832</v>
          </cell>
        </row>
        <row r="134">
          <cell r="B134">
            <v>21795290.9473546</v>
          </cell>
        </row>
        <row r="134">
          <cell r="F134">
            <v>105336351.409646</v>
          </cell>
        </row>
        <row r="134">
          <cell r="H134">
            <v>112698935.626017</v>
          </cell>
        </row>
        <row r="134">
          <cell r="J134">
            <v>66321797.8788671</v>
          </cell>
        </row>
        <row r="134">
          <cell r="P134">
            <v>306152375.861885</v>
          </cell>
        </row>
        <row r="135">
          <cell r="B135">
            <v>32474825.7716031</v>
          </cell>
        </row>
        <row r="135">
          <cell r="F135">
            <v>46098701.3807465</v>
          </cell>
        </row>
        <row r="135">
          <cell r="H135">
            <v>115252385.731569</v>
          </cell>
        </row>
        <row r="135">
          <cell r="J135">
            <v>222040126.071674</v>
          </cell>
        </row>
        <row r="135">
          <cell r="P135">
            <v>415866038.955593</v>
          </cell>
        </row>
        <row r="136">
          <cell r="B136">
            <v>22256378.4160969</v>
          </cell>
        </row>
        <row r="136">
          <cell r="F136">
            <v>49837521.4673056</v>
          </cell>
        </row>
        <row r="136">
          <cell r="H136">
            <v>167393802.649163</v>
          </cell>
        </row>
        <row r="136">
          <cell r="J136">
            <v>159523173.651439</v>
          </cell>
        </row>
        <row r="136">
          <cell r="P136">
            <v>399010876.184004</v>
          </cell>
        </row>
        <row r="137">
          <cell r="B137">
            <v>10879025.331231</v>
          </cell>
        </row>
        <row r="137">
          <cell r="F137">
            <v>37535942.9114683</v>
          </cell>
        </row>
        <row r="137">
          <cell r="H137">
            <v>73104991.8855573</v>
          </cell>
        </row>
        <row r="137">
          <cell r="J137">
            <v>123156636.102414</v>
          </cell>
        </row>
        <row r="137">
          <cell r="P137">
            <v>244676596.230671</v>
          </cell>
        </row>
        <row r="138">
          <cell r="B138">
            <v>63454134.0090853</v>
          </cell>
        </row>
        <row r="138">
          <cell r="F138">
            <v>112316021.55006</v>
          </cell>
        </row>
        <row r="138">
          <cell r="H138">
            <v>303295937.827701</v>
          </cell>
        </row>
        <row r="138">
          <cell r="J138">
            <v>333267909.135808</v>
          </cell>
        </row>
        <row r="138">
          <cell r="P138">
            <v>812334002.522655</v>
          </cell>
        </row>
        <row r="139">
          <cell r="B139">
            <v>20932369.4163323</v>
          </cell>
        </row>
        <row r="139">
          <cell r="F139">
            <v>109889426.390602</v>
          </cell>
        </row>
        <row r="139">
          <cell r="H139">
            <v>58112217.7279761</v>
          </cell>
        </row>
        <row r="139">
          <cell r="J139">
            <v>49285972.3520638</v>
          </cell>
        </row>
        <row r="139">
          <cell r="P139">
            <v>238219985.886974</v>
          </cell>
        </row>
        <row r="140">
          <cell r="B140">
            <v>39356862.7212303</v>
          </cell>
        </row>
        <row r="140">
          <cell r="F140">
            <v>51059684.3124895</v>
          </cell>
        </row>
        <row r="140">
          <cell r="H140">
            <v>128380124.556974</v>
          </cell>
        </row>
        <row r="140">
          <cell r="J140">
            <v>265864013.804393</v>
          </cell>
        </row>
        <row r="140">
          <cell r="P140">
            <v>484660685.395088</v>
          </cell>
        </row>
        <row r="141">
          <cell r="B141">
            <v>20119527.0414484</v>
          </cell>
        </row>
        <row r="141">
          <cell r="F141">
            <v>62946854.1614833</v>
          </cell>
        </row>
        <row r="141">
          <cell r="H141">
            <v>184927189.535558</v>
          </cell>
        </row>
        <row r="141">
          <cell r="J141">
            <v>50159947.9407325</v>
          </cell>
        </row>
        <row r="141">
          <cell r="P141">
            <v>318153518.679222</v>
          </cell>
        </row>
        <row r="142">
          <cell r="B142">
            <v>15259101.2647009</v>
          </cell>
        </row>
        <row r="142">
          <cell r="F142">
            <v>16710896.0537975</v>
          </cell>
        </row>
        <row r="142">
          <cell r="H142">
            <v>91320210.9790676</v>
          </cell>
        </row>
        <row r="142">
          <cell r="J142">
            <v>150776706.731678</v>
          </cell>
        </row>
        <row r="142">
          <cell r="P142">
            <v>274066915.029244</v>
          </cell>
        </row>
        <row r="143">
          <cell r="B143">
            <v>31548046.6719588</v>
          </cell>
        </row>
        <row r="143">
          <cell r="F143">
            <v>143004515.904524</v>
          </cell>
        </row>
        <row r="143">
          <cell r="H143">
            <v>32819259.6093025</v>
          </cell>
        </row>
        <row r="143">
          <cell r="J143">
            <v>194181371.598177</v>
          </cell>
        </row>
        <row r="143">
          <cell r="P143">
            <v>401553193.783962</v>
          </cell>
        </row>
        <row r="144">
          <cell r="B144">
            <v>30350857.4954174</v>
          </cell>
        </row>
        <row r="144">
          <cell r="F144">
            <v>167521370.003473</v>
          </cell>
        </row>
        <row r="144">
          <cell r="H144">
            <v>135150724.171809</v>
          </cell>
        </row>
        <row r="144">
          <cell r="J144">
            <v>195511890.738777</v>
          </cell>
        </row>
        <row r="144">
          <cell r="P144">
            <v>528534842.409477</v>
          </cell>
        </row>
        <row r="145">
          <cell r="B145">
            <v>19539396.3361168</v>
          </cell>
        </row>
        <row r="145">
          <cell r="F145">
            <v>58437922.2349465</v>
          </cell>
        </row>
        <row r="145">
          <cell r="H145">
            <v>116836639.386099</v>
          </cell>
        </row>
        <row r="145">
          <cell r="J145">
            <v>64137501.7544337</v>
          </cell>
        </row>
        <row r="145">
          <cell r="P145">
            <v>258951459.711596</v>
          </cell>
        </row>
        <row r="146">
          <cell r="B146">
            <v>41386927.7749833</v>
          </cell>
        </row>
        <row r="146">
          <cell r="F146">
            <v>141944105.453042</v>
          </cell>
        </row>
        <row r="146">
          <cell r="H146">
            <v>216507396.778404</v>
          </cell>
        </row>
        <row r="146">
          <cell r="J146">
            <v>234160975.635247</v>
          </cell>
        </row>
        <row r="146">
          <cell r="P146">
            <v>633999405.641675</v>
          </cell>
        </row>
        <row r="147">
          <cell r="B147">
            <v>17911358.6266913</v>
          </cell>
        </row>
        <row r="147">
          <cell r="F147">
            <v>57049549.6920977</v>
          </cell>
        </row>
        <row r="147">
          <cell r="H147">
            <v>3174456.85058935</v>
          </cell>
        </row>
        <row r="147">
          <cell r="J147">
            <v>171927606.131372</v>
          </cell>
        </row>
        <row r="147">
          <cell r="P147">
            <v>250062971.30075</v>
          </cell>
        </row>
        <row r="148">
          <cell r="B148">
            <v>7760773.5681699</v>
          </cell>
        </row>
        <row r="148">
          <cell r="F148">
            <v>49122888.7265683</v>
          </cell>
        </row>
        <row r="148">
          <cell r="H148">
            <v>17097235.3578326</v>
          </cell>
        </row>
        <row r="148">
          <cell r="J148">
            <v>82251898.1175949</v>
          </cell>
        </row>
        <row r="148">
          <cell r="P148">
            <v>156232795.770166</v>
          </cell>
        </row>
        <row r="149">
          <cell r="B149">
            <v>19243206.2392879</v>
          </cell>
        </row>
        <row r="149">
          <cell r="F149">
            <v>33369692.7093099</v>
          </cell>
        </row>
        <row r="149">
          <cell r="H149">
            <v>70235178.9416653</v>
          </cell>
        </row>
        <row r="149">
          <cell r="J149">
            <v>115902978.91872</v>
          </cell>
        </row>
        <row r="149">
          <cell r="P149">
            <v>238751056.808983</v>
          </cell>
        </row>
        <row r="150">
          <cell r="B150">
            <v>22549950.2326227</v>
          </cell>
        </row>
        <row r="150">
          <cell r="F150">
            <v>42172189.0213956</v>
          </cell>
        </row>
        <row r="150">
          <cell r="H150">
            <v>55929793.6868667</v>
          </cell>
        </row>
        <row r="150">
          <cell r="J150">
            <v>222742463.219575</v>
          </cell>
        </row>
        <row r="150">
          <cell r="P150">
            <v>343394396.16046</v>
          </cell>
        </row>
        <row r="151">
          <cell r="B151">
            <v>19314060.4700647</v>
          </cell>
        </row>
        <row r="151">
          <cell r="F151">
            <v>104525420.91578</v>
          </cell>
        </row>
        <row r="151">
          <cell r="H151">
            <v>90753743.5658659</v>
          </cell>
        </row>
        <row r="151">
          <cell r="J151">
            <v>139967184.839209</v>
          </cell>
        </row>
        <row r="151">
          <cell r="P151">
            <v>354560409.790919</v>
          </cell>
        </row>
        <row r="152">
          <cell r="B152">
            <v>17074953.8941869</v>
          </cell>
        </row>
        <row r="152">
          <cell r="F152">
            <v>112672951.022459</v>
          </cell>
        </row>
        <row r="152">
          <cell r="H152">
            <v>10481115.1700899</v>
          </cell>
        </row>
        <row r="152">
          <cell r="J152">
            <v>201693189.296965</v>
          </cell>
        </row>
        <row r="152">
          <cell r="P152">
            <v>341922209.383701</v>
          </cell>
        </row>
        <row r="153">
          <cell r="B153">
            <v>25196909.2619256</v>
          </cell>
        </row>
        <row r="153">
          <cell r="F153">
            <v>121275851.648449</v>
          </cell>
        </row>
        <row r="153">
          <cell r="H153">
            <v>191137058.545066</v>
          </cell>
        </row>
        <row r="153">
          <cell r="J153">
            <v>159935874.327543</v>
          </cell>
        </row>
        <row r="153">
          <cell r="P153">
            <v>497545693.782983</v>
          </cell>
        </row>
        <row r="154">
          <cell r="B154">
            <v>59660915.8712721</v>
          </cell>
        </row>
        <row r="154">
          <cell r="F154">
            <v>108052034.695715</v>
          </cell>
        </row>
        <row r="154">
          <cell r="H154">
            <v>221583752.303044</v>
          </cell>
        </row>
        <row r="154">
          <cell r="J154">
            <v>56995652.53843</v>
          </cell>
        </row>
        <row r="154">
          <cell r="P154">
            <v>446292355.408461</v>
          </cell>
        </row>
        <row r="155">
          <cell r="B155">
            <v>23897689.0765368</v>
          </cell>
        </row>
        <row r="155">
          <cell r="F155">
            <v>131160283.633327</v>
          </cell>
        </row>
        <row r="155">
          <cell r="H155">
            <v>49058867.7787324</v>
          </cell>
        </row>
        <row r="155">
          <cell r="J155">
            <v>35806311.4100486</v>
          </cell>
        </row>
        <row r="155">
          <cell r="P155">
            <v>239923151.898645</v>
          </cell>
        </row>
        <row r="156">
          <cell r="B156">
            <v>17853258.1247278</v>
          </cell>
        </row>
        <row r="156">
          <cell r="F156">
            <v>15050330.2452018</v>
          </cell>
        </row>
        <row r="156">
          <cell r="H156">
            <v>90044607.6717313</v>
          </cell>
        </row>
        <row r="156">
          <cell r="J156">
            <v>132276506.307668</v>
          </cell>
        </row>
        <row r="156">
          <cell r="P156">
            <v>255224702.349328</v>
          </cell>
        </row>
        <row r="157">
          <cell r="B157">
            <v>11608040.1596962</v>
          </cell>
        </row>
        <row r="157">
          <cell r="D157">
            <v>62668721.5382825</v>
          </cell>
        </row>
        <row r="157">
          <cell r="F157">
            <v>9692429.48251718</v>
          </cell>
        </row>
        <row r="157">
          <cell r="H157">
            <v>53244050.4343517</v>
          </cell>
        </row>
        <row r="157">
          <cell r="J157">
            <v>5747258.48851682</v>
          </cell>
        </row>
        <row r="157">
          <cell r="P157">
            <v>142960500.103364</v>
          </cell>
        </row>
        <row r="158">
          <cell r="B158">
            <v>21621716.5247813</v>
          </cell>
        </row>
        <row r="158">
          <cell r="J158">
            <v>314633221.315303</v>
          </cell>
        </row>
        <row r="158">
          <cell r="N158">
            <v>182717647.873235</v>
          </cell>
        </row>
        <row r="158">
          <cell r="P158">
            <v>518972585.713318</v>
          </cell>
        </row>
        <row r="159">
          <cell r="B159">
            <v>21087592.5311739</v>
          </cell>
        </row>
        <row r="159">
          <cell r="F159">
            <v>96588647.0965421</v>
          </cell>
        </row>
        <row r="159">
          <cell r="H159">
            <v>9081493.45460476</v>
          </cell>
        </row>
        <row r="159">
          <cell r="J159">
            <v>248095025.276353</v>
          </cell>
        </row>
        <row r="159">
          <cell r="P159">
            <v>374852758.358674</v>
          </cell>
        </row>
        <row r="160">
          <cell r="B160">
            <v>13805569.2252915</v>
          </cell>
        </row>
        <row r="160">
          <cell r="H160">
            <v>178964126.126209</v>
          </cell>
        </row>
        <row r="160">
          <cell r="J160">
            <v>98903225.9752436</v>
          </cell>
        </row>
        <row r="160">
          <cell r="L160">
            <v>2360281.32390685</v>
          </cell>
        </row>
        <row r="160">
          <cell r="P160">
            <v>294033202.650651</v>
          </cell>
        </row>
        <row r="161">
          <cell r="B161">
            <v>18391867.1409339</v>
          </cell>
        </row>
        <row r="161">
          <cell r="D161">
            <v>69929686.6971471</v>
          </cell>
        </row>
        <row r="161">
          <cell r="F161">
            <v>140116971.242082</v>
          </cell>
        </row>
        <row r="161">
          <cell r="H161">
            <v>87330045.8341052</v>
          </cell>
        </row>
        <row r="161">
          <cell r="J161">
            <v>7943054.00866197</v>
          </cell>
        </row>
        <row r="161">
          <cell r="P161">
            <v>323711624.92293</v>
          </cell>
        </row>
        <row r="162">
          <cell r="B162">
            <v>28862291.5660334</v>
          </cell>
        </row>
        <row r="162">
          <cell r="H162">
            <v>137077677.151179</v>
          </cell>
        </row>
        <row r="162">
          <cell r="J162">
            <v>241251505.969389</v>
          </cell>
        </row>
        <row r="162">
          <cell r="L162">
            <v>28932310.4177805</v>
          </cell>
        </row>
        <row r="162">
          <cell r="P162">
            <v>436123785.104382</v>
          </cell>
        </row>
        <row r="163">
          <cell r="B163">
            <v>12849935.531078</v>
          </cell>
        </row>
        <row r="163">
          <cell r="H163">
            <v>39185110.5307942</v>
          </cell>
        </row>
        <row r="163">
          <cell r="J163">
            <v>160653529.542861</v>
          </cell>
        </row>
        <row r="163">
          <cell r="N163">
            <v>157911461.410336</v>
          </cell>
        </row>
        <row r="163">
          <cell r="P163">
            <v>370600037.015069</v>
          </cell>
        </row>
        <row r="164">
          <cell r="B164">
            <v>18518391.7556892</v>
          </cell>
        </row>
        <row r="164">
          <cell r="D164">
            <v>20684033.9424117</v>
          </cell>
        </row>
        <row r="164">
          <cell r="H164">
            <v>217269022.79447</v>
          </cell>
        </row>
        <row r="164">
          <cell r="J164">
            <v>260629864.439609</v>
          </cell>
        </row>
        <row r="164">
          <cell r="L164">
            <v>24355568.6732149</v>
          </cell>
        </row>
        <row r="164">
          <cell r="P164">
            <v>541456881.605395</v>
          </cell>
        </row>
        <row r="165">
          <cell r="B165">
            <v>1406790.20109461</v>
          </cell>
        </row>
        <row r="165">
          <cell r="H165">
            <v>37698099.5190045</v>
          </cell>
        </row>
        <row r="165">
          <cell r="J165">
            <v>99988564.9702026</v>
          </cell>
        </row>
        <row r="165">
          <cell r="P165">
            <v>139093454.690302</v>
          </cell>
        </row>
        <row r="166">
          <cell r="B166">
            <v>31019347.1913258</v>
          </cell>
        </row>
        <row r="166">
          <cell r="F166">
            <v>3197039.76995373</v>
          </cell>
        </row>
        <row r="166">
          <cell r="H166">
            <v>156868845.444816</v>
          </cell>
        </row>
        <row r="166">
          <cell r="J166">
            <v>100265216.012192</v>
          </cell>
        </row>
        <row r="166">
          <cell r="L166">
            <v>11336478.8206708</v>
          </cell>
        </row>
        <row r="166">
          <cell r="P166">
            <v>302686927.238958</v>
          </cell>
        </row>
        <row r="167">
          <cell r="B167">
            <v>20452644.4930685</v>
          </cell>
        </row>
        <row r="167">
          <cell r="D167">
            <v>34747153.1689616</v>
          </cell>
        </row>
        <row r="167">
          <cell r="F167">
            <v>81614066.0731952</v>
          </cell>
        </row>
        <row r="167">
          <cell r="H167">
            <v>77362437.5471749</v>
          </cell>
        </row>
        <row r="167">
          <cell r="J167">
            <v>40777122.1325609</v>
          </cell>
        </row>
        <row r="167">
          <cell r="P167">
            <v>254953423.414961</v>
          </cell>
        </row>
        <row r="168">
          <cell r="B168">
            <v>8886432.75415363</v>
          </cell>
        </row>
        <row r="168">
          <cell r="H168">
            <v>11645223.1188402</v>
          </cell>
        </row>
        <row r="168">
          <cell r="J168">
            <v>96891784.6061727</v>
          </cell>
        </row>
        <row r="168">
          <cell r="N168">
            <v>199967303.942094</v>
          </cell>
        </row>
        <row r="168">
          <cell r="P168">
            <v>317390744.421261</v>
          </cell>
        </row>
        <row r="169">
          <cell r="B169">
            <v>139909640.738419</v>
          </cell>
        </row>
        <row r="169">
          <cell r="D169">
            <v>15320753.5204506</v>
          </cell>
        </row>
        <row r="169">
          <cell r="H169">
            <v>612033723.534271</v>
          </cell>
        </row>
        <row r="169">
          <cell r="J169">
            <v>444028816.159103</v>
          </cell>
        </row>
        <row r="169">
          <cell r="L169">
            <v>14983.9503310341</v>
          </cell>
        </row>
        <row r="169">
          <cell r="P169">
            <v>1211307917.90257</v>
          </cell>
        </row>
        <row r="170">
          <cell r="B170">
            <v>23361116.2547023</v>
          </cell>
        </row>
        <row r="170">
          <cell r="F170">
            <v>2784685.50520785</v>
          </cell>
        </row>
        <row r="170">
          <cell r="H170">
            <v>64737316.2605318</v>
          </cell>
        </row>
        <row r="170">
          <cell r="J170">
            <v>781382994.365389</v>
          </cell>
        </row>
        <row r="170">
          <cell r="N170">
            <v>240940.094457231</v>
          </cell>
        </row>
        <row r="170">
          <cell r="P170">
            <v>872507052.480289</v>
          </cell>
        </row>
        <row r="171">
          <cell r="B171">
            <v>16424643.1054305</v>
          </cell>
        </row>
        <row r="171">
          <cell r="D171">
            <v>64205592.1361742</v>
          </cell>
        </row>
        <row r="171">
          <cell r="F171">
            <v>17700129.8414724</v>
          </cell>
        </row>
        <row r="171">
          <cell r="H171">
            <v>71916443.8176203</v>
          </cell>
        </row>
        <row r="171">
          <cell r="J171">
            <v>16960450.8254128</v>
          </cell>
        </row>
        <row r="171">
          <cell r="P171">
            <v>187207259.72611</v>
          </cell>
        </row>
        <row r="172">
          <cell r="B172">
            <v>7146358.19210263</v>
          </cell>
        </row>
        <row r="172">
          <cell r="F172">
            <v>18871636.4938217</v>
          </cell>
        </row>
        <row r="172">
          <cell r="H172">
            <v>34610894.1173191</v>
          </cell>
        </row>
        <row r="172">
          <cell r="J172">
            <v>103357386.645893</v>
          </cell>
        </row>
        <row r="172">
          <cell r="P172">
            <v>163986275.449136</v>
          </cell>
        </row>
        <row r="173">
          <cell r="B173">
            <v>2654203.46183774</v>
          </cell>
        </row>
        <row r="173">
          <cell r="H173">
            <v>43944251.5392597</v>
          </cell>
        </row>
        <row r="173">
          <cell r="J173">
            <v>29362677.4913297</v>
          </cell>
        </row>
        <row r="173">
          <cell r="P173">
            <v>75961132.4924271</v>
          </cell>
        </row>
        <row r="174">
          <cell r="B174">
            <v>9360497.12077416</v>
          </cell>
        </row>
        <row r="174">
          <cell r="H174">
            <v>31702045.0533287</v>
          </cell>
        </row>
        <row r="174">
          <cell r="J174">
            <v>111587244.883899</v>
          </cell>
        </row>
        <row r="174">
          <cell r="P174">
            <v>152649787.058002</v>
          </cell>
        </row>
        <row r="175">
          <cell r="B175">
            <v>6763405.62626219</v>
          </cell>
        </row>
        <row r="175">
          <cell r="F175">
            <v>29301594.7091521</v>
          </cell>
        </row>
        <row r="175">
          <cell r="H175">
            <v>31846789.0792258</v>
          </cell>
        </row>
        <row r="175">
          <cell r="J175">
            <v>140212827.917674</v>
          </cell>
        </row>
        <row r="175">
          <cell r="P175">
            <v>208124617.332315</v>
          </cell>
        </row>
        <row r="176">
          <cell r="B176">
            <v>2063500.8308004</v>
          </cell>
        </row>
        <row r="176">
          <cell r="F176">
            <v>11330310.455383</v>
          </cell>
        </row>
        <row r="176">
          <cell r="H176">
            <v>2856088.64584204</v>
          </cell>
        </row>
        <row r="176">
          <cell r="J176">
            <v>54859613.2305835</v>
          </cell>
        </row>
        <row r="176">
          <cell r="P176">
            <v>71109513.162609</v>
          </cell>
        </row>
        <row r="177">
          <cell r="B177">
            <v>3861424.86783828</v>
          </cell>
        </row>
        <row r="177">
          <cell r="H177">
            <v>15242161.8397455</v>
          </cell>
        </row>
        <row r="177">
          <cell r="J177">
            <v>25439897.028449</v>
          </cell>
        </row>
        <row r="177">
          <cell r="P177">
            <v>44543483.7360328</v>
          </cell>
        </row>
        <row r="178">
          <cell r="B178">
            <v>6411632.84437259</v>
          </cell>
        </row>
        <row r="178">
          <cell r="H178">
            <v>29940080.392925</v>
          </cell>
        </row>
        <row r="178">
          <cell r="J178">
            <v>24198936.8261356</v>
          </cell>
        </row>
        <row r="178">
          <cell r="L178">
            <v>7337823.7181688</v>
          </cell>
        </row>
        <row r="178">
          <cell r="P178">
            <v>67888473.781602</v>
          </cell>
        </row>
        <row r="179">
          <cell r="B179">
            <v>12891081.7590222</v>
          </cell>
        </row>
        <row r="179">
          <cell r="F179">
            <v>56979372.9073515</v>
          </cell>
        </row>
        <row r="179">
          <cell r="H179">
            <v>1929813.00492672</v>
          </cell>
        </row>
        <row r="179">
          <cell r="J179">
            <v>137526402.254996</v>
          </cell>
        </row>
        <row r="179">
          <cell r="P179">
            <v>209326669.926296</v>
          </cell>
        </row>
        <row r="180">
          <cell r="B180">
            <v>32112571.7642771</v>
          </cell>
        </row>
        <row r="180">
          <cell r="F180">
            <v>9679149.25330778</v>
          </cell>
        </row>
        <row r="180">
          <cell r="J180">
            <v>280408633.611015</v>
          </cell>
        </row>
        <row r="180">
          <cell r="N180">
            <v>134104926.849909</v>
          </cell>
        </row>
        <row r="180">
          <cell r="P180">
            <v>456305281.478509</v>
          </cell>
        </row>
        <row r="181">
          <cell r="B181">
            <v>20667176.6120307</v>
          </cell>
        </row>
        <row r="181">
          <cell r="F181">
            <v>111445003.155457</v>
          </cell>
        </row>
        <row r="181">
          <cell r="H181">
            <v>31168006.5097658</v>
          </cell>
        </row>
        <row r="181">
          <cell r="J181">
            <v>125979469.368836</v>
          </cell>
        </row>
        <row r="181">
          <cell r="P181">
            <v>289259655.646089</v>
          </cell>
        </row>
        <row r="182">
          <cell r="B182">
            <v>23031963.5831741</v>
          </cell>
        </row>
        <row r="182">
          <cell r="F182">
            <v>149841828.477094</v>
          </cell>
        </row>
        <row r="182">
          <cell r="H182">
            <v>8804920.17804305</v>
          </cell>
        </row>
        <row r="182">
          <cell r="J182">
            <v>111997997.23859</v>
          </cell>
        </row>
        <row r="182">
          <cell r="P182">
            <v>293676709.476901</v>
          </cell>
        </row>
        <row r="183">
          <cell r="B183">
            <v>16846690.1921419</v>
          </cell>
        </row>
        <row r="183">
          <cell r="F183">
            <v>101626467.270095</v>
          </cell>
        </row>
        <row r="183">
          <cell r="H183">
            <v>16275745.4954419</v>
          </cell>
        </row>
        <row r="183">
          <cell r="J183">
            <v>144796730.656892</v>
          </cell>
        </row>
        <row r="183">
          <cell r="P183">
            <v>279545633.614571</v>
          </cell>
        </row>
        <row r="184">
          <cell r="B184">
            <v>14190320.5183287</v>
          </cell>
        </row>
        <row r="184">
          <cell r="F184">
            <v>90281798.2177424</v>
          </cell>
        </row>
        <row r="184">
          <cell r="H184">
            <v>15884367.8895963</v>
          </cell>
        </row>
        <row r="184">
          <cell r="J184">
            <v>144299491.870003</v>
          </cell>
        </row>
        <row r="184">
          <cell r="P184">
            <v>264655978.495671</v>
          </cell>
        </row>
        <row r="185">
          <cell r="B185">
            <v>19133237.0026677</v>
          </cell>
        </row>
        <row r="185">
          <cell r="F185">
            <v>154394292.43233</v>
          </cell>
        </row>
        <row r="185">
          <cell r="H185">
            <v>46363.4413826439</v>
          </cell>
        </row>
        <row r="185">
          <cell r="J185">
            <v>143317079.087382</v>
          </cell>
        </row>
        <row r="185">
          <cell r="P185">
            <v>316890971.963762</v>
          </cell>
        </row>
        <row r="186">
          <cell r="B186">
            <v>16698742.4276336</v>
          </cell>
        </row>
        <row r="186">
          <cell r="F186">
            <v>69021553.3193117</v>
          </cell>
        </row>
        <row r="186">
          <cell r="J186">
            <v>191457089.292995</v>
          </cell>
        </row>
        <row r="186">
          <cell r="P186">
            <v>277177385.03994</v>
          </cell>
        </row>
        <row r="187">
          <cell r="B187">
            <v>15874761.1094977</v>
          </cell>
        </row>
        <row r="187">
          <cell r="F187">
            <v>17034956.9883649</v>
          </cell>
        </row>
        <row r="187">
          <cell r="J187">
            <v>199398644.475901</v>
          </cell>
        </row>
        <row r="187">
          <cell r="N187">
            <v>120606415.358101</v>
          </cell>
        </row>
        <row r="187">
          <cell r="P187">
            <v>352914777.931865</v>
          </cell>
        </row>
        <row r="188">
          <cell r="B188">
            <v>61407697.4025926</v>
          </cell>
        </row>
        <row r="188">
          <cell r="F188">
            <v>142098645.288285</v>
          </cell>
        </row>
        <row r="188">
          <cell r="H188">
            <v>65917094.828692</v>
          </cell>
        </row>
        <row r="188">
          <cell r="J188">
            <v>381117050.267564</v>
          </cell>
        </row>
        <row r="188">
          <cell r="P188">
            <v>650540487.787134</v>
          </cell>
        </row>
        <row r="189">
          <cell r="B189">
            <v>11020378.7630897</v>
          </cell>
        </row>
        <row r="189">
          <cell r="F189">
            <v>92063434.7356307</v>
          </cell>
        </row>
        <row r="189">
          <cell r="H189">
            <v>128504635.713641</v>
          </cell>
        </row>
        <row r="189">
          <cell r="J189">
            <v>16382866.5384484</v>
          </cell>
        </row>
        <row r="189">
          <cell r="P189">
            <v>247971315.75081</v>
          </cell>
        </row>
        <row r="190">
          <cell r="B190">
            <v>23850090.2952476</v>
          </cell>
        </row>
        <row r="190">
          <cell r="F190">
            <v>315659864.873907</v>
          </cell>
        </row>
        <row r="190">
          <cell r="H190">
            <v>58972120.7579826</v>
          </cell>
        </row>
        <row r="190">
          <cell r="J190">
            <v>78055660.3706815</v>
          </cell>
        </row>
        <row r="190">
          <cell r="P190">
            <v>476537736.297819</v>
          </cell>
        </row>
        <row r="191">
          <cell r="B191">
            <v>34543374.2405285</v>
          </cell>
        </row>
        <row r="191">
          <cell r="F191">
            <v>358277587.463431</v>
          </cell>
        </row>
        <row r="191">
          <cell r="H191">
            <v>51776342.5918427</v>
          </cell>
        </row>
        <row r="191">
          <cell r="J191">
            <v>122329946.321031</v>
          </cell>
        </row>
        <row r="191">
          <cell r="P191">
            <v>566927250.616833</v>
          </cell>
        </row>
        <row r="192">
          <cell r="B192">
            <v>14085715.6023051</v>
          </cell>
        </row>
        <row r="192">
          <cell r="F192">
            <v>148007007.846128</v>
          </cell>
        </row>
        <row r="192">
          <cell r="H192">
            <v>145226559.073606</v>
          </cell>
        </row>
        <row r="192">
          <cell r="J192">
            <v>7048377.94540639</v>
          </cell>
        </row>
        <row r="192">
          <cell r="P192">
            <v>314367660.467446</v>
          </cell>
        </row>
        <row r="193">
          <cell r="B193">
            <v>52805776.6721408</v>
          </cell>
        </row>
        <row r="193">
          <cell r="F193">
            <v>196762297.064488</v>
          </cell>
        </row>
        <row r="193">
          <cell r="H193">
            <v>152344360.555714</v>
          </cell>
        </row>
        <row r="193">
          <cell r="J193">
            <v>103499764.87505</v>
          </cell>
        </row>
        <row r="193">
          <cell r="P193">
            <v>505412199.167393</v>
          </cell>
        </row>
        <row r="194">
          <cell r="B194">
            <v>19039480.9864414</v>
          </cell>
        </row>
        <row r="194">
          <cell r="F194">
            <v>138028890.177723</v>
          </cell>
        </row>
        <row r="194">
          <cell r="H194">
            <v>9728258.98520503</v>
          </cell>
        </row>
        <row r="194">
          <cell r="J194">
            <v>95843953.3352983</v>
          </cell>
        </row>
        <row r="194">
          <cell r="P194">
            <v>262640583.484667</v>
          </cell>
        </row>
        <row r="195">
          <cell r="B195">
            <v>35217696.9460089</v>
          </cell>
        </row>
        <row r="195">
          <cell r="F195">
            <v>233191876.725232</v>
          </cell>
        </row>
        <row r="195">
          <cell r="H195">
            <v>34554976.2489596</v>
          </cell>
        </row>
        <row r="195">
          <cell r="J195">
            <v>117731748.751676</v>
          </cell>
        </row>
        <row r="195">
          <cell r="P195">
            <v>420696298.671877</v>
          </cell>
        </row>
        <row r="196">
          <cell r="B196">
            <v>16785211.0007805</v>
          </cell>
        </row>
        <row r="196">
          <cell r="H196">
            <v>172498952.668818</v>
          </cell>
        </row>
        <row r="196">
          <cell r="J196">
            <v>257348561.39799</v>
          </cell>
        </row>
        <row r="196">
          <cell r="L196">
            <v>39467485.379439</v>
          </cell>
        </row>
        <row r="196">
          <cell r="N196">
            <v>370341085.959462</v>
          </cell>
        </row>
        <row r="196">
          <cell r="P196">
            <v>856441296.40649</v>
          </cell>
        </row>
        <row r="197">
          <cell r="B197">
            <v>69456606.670381</v>
          </cell>
        </row>
        <row r="197">
          <cell r="D197">
            <v>289411246.438069</v>
          </cell>
        </row>
        <row r="197">
          <cell r="F197">
            <v>13148289.3785336</v>
          </cell>
        </row>
        <row r="197">
          <cell r="H197">
            <v>205365393.057963</v>
          </cell>
        </row>
        <row r="197">
          <cell r="J197">
            <v>304264100.232902</v>
          </cell>
        </row>
        <row r="197">
          <cell r="L197">
            <v>557324.029380052</v>
          </cell>
        </row>
        <row r="197">
          <cell r="P197">
            <v>882202959.80723</v>
          </cell>
        </row>
        <row r="198">
          <cell r="B198">
            <v>73955757.6773095</v>
          </cell>
        </row>
        <row r="198">
          <cell r="D198">
            <v>26247279.3151229</v>
          </cell>
        </row>
        <row r="198">
          <cell r="F198">
            <v>1518794.83656083</v>
          </cell>
        </row>
        <row r="198">
          <cell r="H198">
            <v>484856162.248777</v>
          </cell>
        </row>
        <row r="198">
          <cell r="J198">
            <v>686353362.308239</v>
          </cell>
        </row>
        <row r="198">
          <cell r="L198">
            <v>10098944.3843675</v>
          </cell>
        </row>
        <row r="198">
          <cell r="N198">
            <v>83322164.4056925</v>
          </cell>
        </row>
        <row r="198">
          <cell r="P198">
            <v>1366352465.17607</v>
          </cell>
        </row>
        <row r="199">
          <cell r="B199">
            <v>16919907.8238682</v>
          </cell>
        </row>
        <row r="199">
          <cell r="F199">
            <v>11896850.0755966</v>
          </cell>
        </row>
        <row r="199">
          <cell r="H199">
            <v>108500587.528243</v>
          </cell>
        </row>
        <row r="199">
          <cell r="J199">
            <v>275176017.898702</v>
          </cell>
        </row>
        <row r="199">
          <cell r="L199">
            <v>11899099.6123825</v>
          </cell>
        </row>
        <row r="199">
          <cell r="N199">
            <v>18145328.2470629</v>
          </cell>
        </row>
        <row r="199">
          <cell r="P199">
            <v>442537791.185855</v>
          </cell>
        </row>
        <row r="200">
          <cell r="B200">
            <v>4105521.03873553</v>
          </cell>
        </row>
        <row r="200">
          <cell r="J200">
            <v>296574785.8558</v>
          </cell>
        </row>
        <row r="200">
          <cell r="P200">
            <v>300680306.894536</v>
          </cell>
        </row>
        <row r="201">
          <cell r="B201">
            <v>1059479.70895053</v>
          </cell>
        </row>
        <row r="201">
          <cell r="J201">
            <v>171845367.009723</v>
          </cell>
        </row>
        <row r="201">
          <cell r="P201">
            <v>172904846.718673</v>
          </cell>
        </row>
        <row r="202">
          <cell r="B202">
            <v>9120277.53653117</v>
          </cell>
        </row>
        <row r="202">
          <cell r="H202">
            <v>67625308.4219591</v>
          </cell>
        </row>
        <row r="202">
          <cell r="J202">
            <v>496784657.558339</v>
          </cell>
        </row>
        <row r="202">
          <cell r="P202">
            <v>573530243.516829</v>
          </cell>
        </row>
        <row r="203">
          <cell r="B203">
            <v>11832591.7790489</v>
          </cell>
        </row>
        <row r="203">
          <cell r="J203">
            <v>269537717.399638</v>
          </cell>
        </row>
        <row r="203">
          <cell r="P203">
            <v>281370309.178687</v>
          </cell>
        </row>
        <row r="204">
          <cell r="B204">
            <v>5819955.64140354</v>
          </cell>
        </row>
        <row r="204">
          <cell r="J204">
            <v>166900966.119761</v>
          </cell>
        </row>
        <row r="204">
          <cell r="P204">
            <v>172720921.761165</v>
          </cell>
        </row>
        <row r="205">
          <cell r="B205">
            <v>5581386.13962208</v>
          </cell>
        </row>
        <row r="205">
          <cell r="J205">
            <v>170255923.888493</v>
          </cell>
        </row>
        <row r="205">
          <cell r="P205">
            <v>175837310.028115</v>
          </cell>
        </row>
        <row r="206">
          <cell r="B206">
            <v>1130434.41455197</v>
          </cell>
        </row>
        <row r="206">
          <cell r="J206">
            <v>101418981.433973</v>
          </cell>
        </row>
        <row r="206">
          <cell r="P206">
            <v>102549415.848525</v>
          </cell>
        </row>
        <row r="207">
          <cell r="B207">
            <v>3856523.24441684</v>
          </cell>
        </row>
        <row r="207">
          <cell r="J207">
            <v>179828591.244409</v>
          </cell>
        </row>
        <row r="207">
          <cell r="P207">
            <v>183685114.488826</v>
          </cell>
        </row>
        <row r="208">
          <cell r="B208">
            <v>17827657.1615926</v>
          </cell>
        </row>
        <row r="208">
          <cell r="H208">
            <v>58207142.1415466</v>
          </cell>
        </row>
        <row r="208">
          <cell r="J208">
            <v>773882364.170288</v>
          </cell>
        </row>
        <row r="208">
          <cell r="P208">
            <v>849917163.473427</v>
          </cell>
        </row>
        <row r="209">
          <cell r="B209">
            <v>5446108.72184522</v>
          </cell>
        </row>
        <row r="209">
          <cell r="H209">
            <v>4869748.70796935</v>
          </cell>
        </row>
        <row r="209">
          <cell r="J209">
            <v>366011197.032453</v>
          </cell>
        </row>
        <row r="209">
          <cell r="P209">
            <v>376327054.462267</v>
          </cell>
        </row>
        <row r="210">
          <cell r="B210">
            <v>315217984.963905</v>
          </cell>
        </row>
        <row r="210">
          <cell r="D210">
            <v>61548022.598991</v>
          </cell>
        </row>
        <row r="210">
          <cell r="F210">
            <v>5811182.49251166</v>
          </cell>
        </row>
        <row r="210">
          <cell r="H210">
            <v>375294186.382332</v>
          </cell>
        </row>
        <row r="210">
          <cell r="J210">
            <v>582968691.928301</v>
          </cell>
        </row>
        <row r="210">
          <cell r="P210">
            <v>1340840068.36604</v>
          </cell>
        </row>
        <row r="211">
          <cell r="B211">
            <v>24058774.4600506</v>
          </cell>
        </row>
        <row r="211">
          <cell r="D211">
            <v>59423875.4845316</v>
          </cell>
        </row>
        <row r="211">
          <cell r="F211">
            <v>23034451.3730028</v>
          </cell>
        </row>
        <row r="211">
          <cell r="H211">
            <v>108137768.085163</v>
          </cell>
        </row>
        <row r="211">
          <cell r="J211">
            <v>226023763.290721</v>
          </cell>
        </row>
        <row r="211">
          <cell r="L211">
            <v>42000248.8431107</v>
          </cell>
        </row>
        <row r="211">
          <cell r="P211">
            <v>482678881.53658</v>
          </cell>
        </row>
        <row r="212">
          <cell r="B212">
            <v>55197212.0200633</v>
          </cell>
        </row>
        <row r="212">
          <cell r="D212">
            <v>56357077.3333983</v>
          </cell>
        </row>
        <row r="212">
          <cell r="F212">
            <v>74713328.7369272</v>
          </cell>
        </row>
        <row r="212">
          <cell r="H212">
            <v>24207548.7910802</v>
          </cell>
        </row>
        <row r="212">
          <cell r="J212">
            <v>121703562.617614</v>
          </cell>
        </row>
        <row r="212">
          <cell r="L212">
            <v>15130784.2041096</v>
          </cell>
        </row>
        <row r="212">
          <cell r="P212">
            <v>347309513.703192</v>
          </cell>
        </row>
        <row r="213">
          <cell r="B213">
            <v>44644931.907059</v>
          </cell>
        </row>
        <row r="213">
          <cell r="D213">
            <v>4941707.59706429</v>
          </cell>
        </row>
        <row r="213">
          <cell r="H213">
            <v>44789839.1691509</v>
          </cell>
        </row>
        <row r="213">
          <cell r="J213">
            <v>497429532.271435</v>
          </cell>
        </row>
        <row r="213">
          <cell r="L213">
            <v>43834003.0248181</v>
          </cell>
        </row>
        <row r="213">
          <cell r="P213">
            <v>635640013.969527</v>
          </cell>
        </row>
        <row r="214">
          <cell r="B214">
            <v>14420677.7669883</v>
          </cell>
        </row>
        <row r="214">
          <cell r="H214">
            <v>37538572.4773665</v>
          </cell>
        </row>
        <row r="214">
          <cell r="J214">
            <v>325258889.521854</v>
          </cell>
        </row>
        <row r="214">
          <cell r="L214">
            <v>11571812.8126271</v>
          </cell>
        </row>
        <row r="214">
          <cell r="N214">
            <v>79326.6602119601</v>
          </cell>
        </row>
        <row r="214">
          <cell r="P214">
            <v>388869279.239048</v>
          </cell>
        </row>
        <row r="215">
          <cell r="B215">
            <v>17115855.5447599</v>
          </cell>
        </row>
        <row r="215">
          <cell r="D215">
            <v>175085960.154133</v>
          </cell>
        </row>
        <row r="215">
          <cell r="F215">
            <v>35897041.9182468</v>
          </cell>
        </row>
        <row r="215">
          <cell r="H215">
            <v>417606.484902638</v>
          </cell>
        </row>
        <row r="215">
          <cell r="J215">
            <v>22905278.0230805</v>
          </cell>
        </row>
        <row r="215">
          <cell r="L215">
            <v>5619651.86616573</v>
          </cell>
        </row>
        <row r="215">
          <cell r="P215">
            <v>257041393.991288</v>
          </cell>
        </row>
        <row r="216">
          <cell r="B216">
            <v>21495225.7706069</v>
          </cell>
        </row>
        <row r="216">
          <cell r="H216">
            <v>84442370.829801</v>
          </cell>
        </row>
        <row r="216">
          <cell r="J216">
            <v>384366975.14204</v>
          </cell>
        </row>
        <row r="216">
          <cell r="L216">
            <v>28617724.1150294</v>
          </cell>
        </row>
        <row r="216">
          <cell r="P216">
            <v>518922295.857477</v>
          </cell>
        </row>
        <row r="217">
          <cell r="B217">
            <v>118969994.094146</v>
          </cell>
        </row>
        <row r="217">
          <cell r="D217">
            <v>186873558.893345</v>
          </cell>
        </row>
        <row r="217">
          <cell r="F217">
            <v>77114515.7195218</v>
          </cell>
        </row>
        <row r="217">
          <cell r="H217">
            <v>10958145.6228223</v>
          </cell>
        </row>
        <row r="217">
          <cell r="J217">
            <v>83928731.9083308</v>
          </cell>
        </row>
        <row r="217">
          <cell r="L217">
            <v>67700078.4242328</v>
          </cell>
        </row>
        <row r="217">
          <cell r="P217">
            <v>545545024.662399</v>
          </cell>
        </row>
        <row r="218">
          <cell r="B218">
            <v>79866321.4049047</v>
          </cell>
        </row>
        <row r="218">
          <cell r="D218">
            <v>120142739.854171</v>
          </cell>
        </row>
        <row r="218">
          <cell r="F218">
            <v>31454117.8892833</v>
          </cell>
        </row>
        <row r="218">
          <cell r="H218">
            <v>199486506.301935</v>
          </cell>
        </row>
        <row r="218">
          <cell r="J218">
            <v>568564280.506799</v>
          </cell>
        </row>
        <row r="218">
          <cell r="L218">
            <v>63455026.9157804</v>
          </cell>
        </row>
        <row r="218">
          <cell r="P218">
            <v>1062968992.87287</v>
          </cell>
        </row>
        <row r="219">
          <cell r="B219">
            <v>24368887.5336107</v>
          </cell>
        </row>
        <row r="219">
          <cell r="D219">
            <v>151672939.253514</v>
          </cell>
        </row>
        <row r="219">
          <cell r="F219">
            <v>41292367.6557462</v>
          </cell>
        </row>
        <row r="219">
          <cell r="H219">
            <v>145095784.409285</v>
          </cell>
        </row>
        <row r="219">
          <cell r="J219">
            <v>156049008.226713</v>
          </cell>
        </row>
        <row r="219">
          <cell r="L219">
            <v>3891883.53344902</v>
          </cell>
        </row>
        <row r="219">
          <cell r="P219">
            <v>522370870.612318</v>
          </cell>
        </row>
        <row r="220">
          <cell r="B220">
            <v>14409496.1392786</v>
          </cell>
        </row>
        <row r="220">
          <cell r="H220">
            <v>15455877.3757735</v>
          </cell>
        </row>
        <row r="220">
          <cell r="J220">
            <v>241624859.530876</v>
          </cell>
        </row>
        <row r="220">
          <cell r="N220">
            <v>20763177.5725965</v>
          </cell>
        </row>
        <row r="220">
          <cell r="P220">
            <v>292253410.618525</v>
          </cell>
        </row>
        <row r="221">
          <cell r="B221">
            <v>7685301.96578169</v>
          </cell>
        </row>
        <row r="221">
          <cell r="H221">
            <v>14924840.349668</v>
          </cell>
        </row>
        <row r="221">
          <cell r="J221">
            <v>73198344.0618099</v>
          </cell>
        </row>
        <row r="221">
          <cell r="P221">
            <v>95808486.3772596</v>
          </cell>
        </row>
        <row r="222">
          <cell r="B222">
            <v>29805656.1674648</v>
          </cell>
        </row>
        <row r="222">
          <cell r="F222">
            <v>387949.163267847</v>
          </cell>
        </row>
        <row r="222">
          <cell r="H222">
            <v>9542381.41089655</v>
          </cell>
        </row>
        <row r="222">
          <cell r="J222">
            <v>241322053.210744</v>
          </cell>
        </row>
        <row r="222">
          <cell r="N222">
            <v>197507643.010711</v>
          </cell>
        </row>
        <row r="222">
          <cell r="P222">
            <v>478565682.963084</v>
          </cell>
        </row>
        <row r="223">
          <cell r="B223">
            <v>33196047.896573</v>
          </cell>
        </row>
        <row r="223">
          <cell r="F223">
            <v>55038790.372317</v>
          </cell>
        </row>
        <row r="223">
          <cell r="H223">
            <v>19605495.3982642</v>
          </cell>
        </row>
        <row r="223">
          <cell r="J223">
            <v>114975516.292477</v>
          </cell>
        </row>
        <row r="223">
          <cell r="N223">
            <v>178486970.780843</v>
          </cell>
        </row>
        <row r="223">
          <cell r="P223">
            <v>401302820.740474</v>
          </cell>
        </row>
        <row r="224">
          <cell r="B224">
            <v>7367405.54091493</v>
          </cell>
        </row>
        <row r="224">
          <cell r="F224">
            <v>70843310.9382675</v>
          </cell>
        </row>
        <row r="224">
          <cell r="H224">
            <v>5265683.43031095</v>
          </cell>
        </row>
        <row r="224">
          <cell r="J224">
            <v>73860562.9395393</v>
          </cell>
        </row>
        <row r="224">
          <cell r="P224">
            <v>157336962.849033</v>
          </cell>
        </row>
        <row r="225">
          <cell r="B225">
            <v>57307513.9986829</v>
          </cell>
        </row>
        <row r="225">
          <cell r="F225">
            <v>152188722.406669</v>
          </cell>
        </row>
        <row r="225">
          <cell r="H225">
            <v>122593035.836735</v>
          </cell>
        </row>
        <row r="225">
          <cell r="J225">
            <v>500597615.054051</v>
          </cell>
        </row>
        <row r="225">
          <cell r="P225">
            <v>832686887.296139</v>
          </cell>
        </row>
        <row r="226">
          <cell r="B226">
            <v>66483263.8418687</v>
          </cell>
        </row>
        <row r="226">
          <cell r="F226">
            <v>224944923.936694</v>
          </cell>
        </row>
        <row r="226">
          <cell r="H226">
            <v>131705035.902678</v>
          </cell>
        </row>
        <row r="226">
          <cell r="J226">
            <v>416553922.963868</v>
          </cell>
        </row>
        <row r="226">
          <cell r="P226">
            <v>839687146.645109</v>
          </cell>
        </row>
        <row r="227">
          <cell r="B227">
            <v>23851934.1618671</v>
          </cell>
        </row>
        <row r="227">
          <cell r="D227">
            <v>779983.260415923</v>
          </cell>
        </row>
        <row r="227">
          <cell r="F227">
            <v>50719926.2829307</v>
          </cell>
        </row>
        <row r="227">
          <cell r="H227">
            <v>9441092.98523967</v>
          </cell>
        </row>
        <row r="227">
          <cell r="J227">
            <v>268293373.121159</v>
          </cell>
        </row>
        <row r="227">
          <cell r="P227">
            <v>353086309.811613</v>
          </cell>
        </row>
        <row r="228">
          <cell r="B228">
            <v>29195552.4976057</v>
          </cell>
        </row>
        <row r="228">
          <cell r="F228">
            <v>118875422.819471</v>
          </cell>
        </row>
        <row r="228">
          <cell r="H228">
            <v>288464171.405945</v>
          </cell>
        </row>
        <row r="228">
          <cell r="J228">
            <v>24220920.204131</v>
          </cell>
        </row>
        <row r="228">
          <cell r="P228">
            <v>460756066.927152</v>
          </cell>
        </row>
        <row r="229">
          <cell r="B229">
            <v>19616548.936453</v>
          </cell>
        </row>
        <row r="229">
          <cell r="D229">
            <v>24145.9617854305</v>
          </cell>
        </row>
        <row r="229">
          <cell r="F229">
            <v>28839772.1078056</v>
          </cell>
        </row>
        <row r="229">
          <cell r="J229">
            <v>11010729.8071698</v>
          </cell>
        </row>
        <row r="229">
          <cell r="P229">
            <v>59491196.8132138</v>
          </cell>
        </row>
        <row r="230">
          <cell r="B230">
            <v>5665385.27689278</v>
          </cell>
        </row>
        <row r="230">
          <cell r="J230">
            <v>20714012.2029436</v>
          </cell>
        </row>
        <row r="230">
          <cell r="L230">
            <v>134819253.451234</v>
          </cell>
        </row>
        <row r="230">
          <cell r="P230">
            <v>161198650.931071</v>
          </cell>
        </row>
        <row r="231">
          <cell r="B231">
            <v>67274179.9914545</v>
          </cell>
        </row>
        <row r="231">
          <cell r="F231">
            <v>19361574.4222065</v>
          </cell>
        </row>
        <row r="231">
          <cell r="H231">
            <v>63122486.6468959</v>
          </cell>
        </row>
        <row r="231">
          <cell r="J231">
            <v>85800032.3266379</v>
          </cell>
        </row>
        <row r="231">
          <cell r="P231">
            <v>235558273.387195</v>
          </cell>
        </row>
        <row r="232">
          <cell r="B232">
            <v>17127793.1889389</v>
          </cell>
        </row>
        <row r="232">
          <cell r="F232">
            <v>87940541.617875</v>
          </cell>
        </row>
        <row r="232">
          <cell r="H232">
            <v>36779260.0936615</v>
          </cell>
        </row>
        <row r="232">
          <cell r="J232">
            <v>150937368.939522</v>
          </cell>
        </row>
        <row r="232">
          <cell r="P232">
            <v>292784963.839997</v>
          </cell>
        </row>
        <row r="233">
          <cell r="B233">
            <v>33564679.6615635</v>
          </cell>
        </row>
        <row r="233">
          <cell r="F233">
            <v>347884120.416121</v>
          </cell>
        </row>
        <row r="233">
          <cell r="H233">
            <v>34591881.4590637</v>
          </cell>
        </row>
        <row r="233">
          <cell r="J233">
            <v>56369391.4525816</v>
          </cell>
        </row>
        <row r="233">
          <cell r="P233">
            <v>472410072.989329</v>
          </cell>
        </row>
        <row r="234">
          <cell r="B234">
            <v>24207052.5176343</v>
          </cell>
        </row>
        <row r="234">
          <cell r="F234">
            <v>17401875.9612371</v>
          </cell>
        </row>
        <row r="234">
          <cell r="J234">
            <v>283850611.307595</v>
          </cell>
        </row>
        <row r="234">
          <cell r="L234">
            <v>113896688.471623</v>
          </cell>
        </row>
        <row r="234">
          <cell r="N234">
            <v>45472802.2667493</v>
          </cell>
        </row>
        <row r="234">
          <cell r="P234">
            <v>484829030.524838</v>
          </cell>
        </row>
        <row r="235">
          <cell r="B235">
            <v>27550796.3393168</v>
          </cell>
        </row>
        <row r="235">
          <cell r="D235">
            <v>1265300.36600578</v>
          </cell>
        </row>
        <row r="235">
          <cell r="F235">
            <v>24278014.8637267</v>
          </cell>
        </row>
        <row r="235">
          <cell r="H235">
            <v>19150360.9896021</v>
          </cell>
        </row>
        <row r="235">
          <cell r="J235">
            <v>48710844.5876239</v>
          </cell>
        </row>
        <row r="235">
          <cell r="P235">
            <v>120955317.146275</v>
          </cell>
        </row>
        <row r="236">
          <cell r="B236">
            <v>34161185.668203</v>
          </cell>
        </row>
        <row r="236">
          <cell r="F236">
            <v>82806229.7788818</v>
          </cell>
        </row>
        <row r="236">
          <cell r="J236">
            <v>204178021.441928</v>
          </cell>
        </row>
        <row r="236">
          <cell r="L236">
            <v>9199719.44732743</v>
          </cell>
        </row>
        <row r="236">
          <cell r="N236">
            <v>107388164.608517</v>
          </cell>
        </row>
        <row r="236">
          <cell r="P236">
            <v>437733320.944857</v>
          </cell>
        </row>
        <row r="237">
          <cell r="B237">
            <v>39046343.3287207</v>
          </cell>
        </row>
        <row r="237">
          <cell r="F237">
            <v>296573222.586156</v>
          </cell>
        </row>
        <row r="237">
          <cell r="H237">
            <v>71583446.1991997</v>
          </cell>
        </row>
        <row r="237">
          <cell r="J237">
            <v>113491537.131747</v>
          </cell>
        </row>
        <row r="237">
          <cell r="P237">
            <v>520694549.245824</v>
          </cell>
        </row>
        <row r="238">
          <cell r="B238">
            <v>19647110.73352</v>
          </cell>
        </row>
        <row r="238">
          <cell r="F238">
            <v>80838312.3556498</v>
          </cell>
        </row>
        <row r="238">
          <cell r="H238">
            <v>43255752.2323908</v>
          </cell>
        </row>
        <row r="238">
          <cell r="J238">
            <v>71942608.6910153</v>
          </cell>
        </row>
        <row r="238">
          <cell r="P238">
            <v>215683784.012576</v>
          </cell>
        </row>
        <row r="239">
          <cell r="B239">
            <v>10981004.6892567</v>
          </cell>
        </row>
        <row r="239">
          <cell r="F239">
            <v>10299479.8338468</v>
          </cell>
        </row>
        <row r="239">
          <cell r="H239">
            <v>15441410.406707</v>
          </cell>
        </row>
        <row r="239">
          <cell r="J239">
            <v>374775627.146431</v>
          </cell>
        </row>
        <row r="239">
          <cell r="P239">
            <v>411497522.076242</v>
          </cell>
        </row>
        <row r="240">
          <cell r="B240">
            <v>5649736.52117277</v>
          </cell>
        </row>
        <row r="240">
          <cell r="F240">
            <v>79824871.5005637</v>
          </cell>
        </row>
        <row r="240">
          <cell r="J240">
            <v>79290524.5226806</v>
          </cell>
        </row>
        <row r="240">
          <cell r="P240">
            <v>164765132.544417</v>
          </cell>
        </row>
        <row r="241">
          <cell r="B241">
            <v>12599536.6337375</v>
          </cell>
        </row>
        <row r="241">
          <cell r="F241">
            <v>60037110.4076535</v>
          </cell>
        </row>
        <row r="241">
          <cell r="H241">
            <v>38046541.04565</v>
          </cell>
        </row>
        <row r="241">
          <cell r="J241">
            <v>66726224.7312204</v>
          </cell>
        </row>
        <row r="241">
          <cell r="P241">
            <v>177409412.818261</v>
          </cell>
        </row>
        <row r="242">
          <cell r="B242">
            <v>41803680.2618904</v>
          </cell>
        </row>
        <row r="242">
          <cell r="F242">
            <v>82903090.8049772</v>
          </cell>
        </row>
        <row r="242">
          <cell r="H242">
            <v>212487856.147648</v>
          </cell>
        </row>
        <row r="242">
          <cell r="J242">
            <v>154329252.894836</v>
          </cell>
        </row>
        <row r="242">
          <cell r="P242">
            <v>491523880.109352</v>
          </cell>
        </row>
        <row r="243">
          <cell r="B243">
            <v>6861082.46336617</v>
          </cell>
        </row>
        <row r="243">
          <cell r="F243">
            <v>87587233.9955257</v>
          </cell>
        </row>
        <row r="243">
          <cell r="H243">
            <v>22281572.1322229</v>
          </cell>
        </row>
        <row r="243">
          <cell r="J243">
            <v>62767065.7671617</v>
          </cell>
        </row>
        <row r="243">
          <cell r="P243">
            <v>179496954.358276</v>
          </cell>
        </row>
        <row r="244">
          <cell r="B244">
            <v>19571825.255185</v>
          </cell>
        </row>
        <row r="244">
          <cell r="F244">
            <v>64332012.9396257</v>
          </cell>
        </row>
        <row r="244">
          <cell r="H244">
            <v>178430781.351533</v>
          </cell>
        </row>
        <row r="244">
          <cell r="J244">
            <v>134232921.532551</v>
          </cell>
        </row>
        <row r="244">
          <cell r="P244">
            <v>396567541.078894</v>
          </cell>
        </row>
        <row r="245">
          <cell r="B245">
            <v>10577607.5650837</v>
          </cell>
        </row>
        <row r="245">
          <cell r="F245">
            <v>169950597.717204</v>
          </cell>
        </row>
        <row r="245">
          <cell r="H245">
            <v>18519735.7483218</v>
          </cell>
        </row>
        <row r="245">
          <cell r="J245">
            <v>82443024.1989163</v>
          </cell>
        </row>
        <row r="245">
          <cell r="P245">
            <v>281490965.229526</v>
          </cell>
        </row>
        <row r="246">
          <cell r="B246">
            <v>6932453.82507259</v>
          </cell>
        </row>
        <row r="246">
          <cell r="F246">
            <v>36109542.1778293</v>
          </cell>
        </row>
        <row r="246">
          <cell r="H246">
            <v>17288351.1214639</v>
          </cell>
        </row>
        <row r="246">
          <cell r="J246">
            <v>168904248.209066</v>
          </cell>
        </row>
        <row r="246">
          <cell r="P246">
            <v>229234595.333432</v>
          </cell>
        </row>
        <row r="247">
          <cell r="B247">
            <v>5619925.96883867</v>
          </cell>
        </row>
        <row r="247">
          <cell r="F247">
            <v>33977120.5011191</v>
          </cell>
        </row>
        <row r="247">
          <cell r="H247">
            <v>25393650.5439992</v>
          </cell>
        </row>
        <row r="247">
          <cell r="J247">
            <v>35772132.036163</v>
          </cell>
        </row>
        <row r="247">
          <cell r="P247">
            <v>100762829.05012</v>
          </cell>
        </row>
        <row r="248">
          <cell r="B248">
            <v>11814823.6044212</v>
          </cell>
        </row>
        <row r="248">
          <cell r="F248">
            <v>48115192.6200159</v>
          </cell>
        </row>
        <row r="248">
          <cell r="H248">
            <v>89069379.0956692</v>
          </cell>
        </row>
        <row r="248">
          <cell r="J248">
            <v>83810997.5889155</v>
          </cell>
        </row>
        <row r="248">
          <cell r="P248">
            <v>232810392.909022</v>
          </cell>
        </row>
        <row r="249">
          <cell r="B249">
            <v>5640687.09852188</v>
          </cell>
        </row>
        <row r="249">
          <cell r="H249">
            <v>30546873.3442983</v>
          </cell>
        </row>
        <row r="249">
          <cell r="J249">
            <v>290746980.885504</v>
          </cell>
        </row>
        <row r="249">
          <cell r="P249">
            <v>326934541.328325</v>
          </cell>
        </row>
        <row r="250">
          <cell r="B250">
            <v>14325056.4142785</v>
          </cell>
        </row>
        <row r="250">
          <cell r="F250">
            <v>62105964.3121207</v>
          </cell>
        </row>
        <row r="250">
          <cell r="H250">
            <v>74846892.8468509</v>
          </cell>
        </row>
        <row r="250">
          <cell r="J250">
            <v>59767938.3597274</v>
          </cell>
        </row>
        <row r="250">
          <cell r="P250">
            <v>211045851.932977</v>
          </cell>
        </row>
        <row r="251">
          <cell r="B251">
            <v>36238860.4002957</v>
          </cell>
        </row>
        <row r="251">
          <cell r="F251">
            <v>228897109.242411</v>
          </cell>
        </row>
        <row r="251">
          <cell r="H251">
            <v>118194978.398818</v>
          </cell>
        </row>
        <row r="251">
          <cell r="J251">
            <v>190581310.409689</v>
          </cell>
        </row>
        <row r="251">
          <cell r="P251">
            <v>573912258.451213</v>
          </cell>
        </row>
        <row r="252">
          <cell r="B252">
            <v>58051088.5409977</v>
          </cell>
        </row>
        <row r="252">
          <cell r="F252">
            <v>50419763.754216</v>
          </cell>
        </row>
        <row r="252">
          <cell r="H252">
            <v>104202512.192325</v>
          </cell>
        </row>
        <row r="252">
          <cell r="J252">
            <v>467243256.796815</v>
          </cell>
        </row>
        <row r="252">
          <cell r="N252">
            <v>178119.814800458</v>
          </cell>
        </row>
        <row r="252">
          <cell r="P252">
            <v>680094741.099155</v>
          </cell>
        </row>
        <row r="253">
          <cell r="B253">
            <v>25376505.0858947</v>
          </cell>
        </row>
        <row r="253">
          <cell r="F253">
            <v>441830.630244237</v>
          </cell>
        </row>
        <row r="253">
          <cell r="H253">
            <v>30528408.2302404</v>
          </cell>
        </row>
        <row r="253">
          <cell r="J253">
            <v>210067927.53897</v>
          </cell>
        </row>
        <row r="253">
          <cell r="P253">
            <v>266414671.48535</v>
          </cell>
        </row>
        <row r="254">
          <cell r="B254">
            <v>18487129.247272</v>
          </cell>
        </row>
        <row r="254">
          <cell r="F254">
            <v>24220761.8903439</v>
          </cell>
        </row>
        <row r="254">
          <cell r="H254">
            <v>94237492.4724969</v>
          </cell>
        </row>
        <row r="254">
          <cell r="J254">
            <v>197838641.088204</v>
          </cell>
        </row>
        <row r="254">
          <cell r="P254">
            <v>334784024.698317</v>
          </cell>
        </row>
        <row r="255">
          <cell r="B255">
            <v>25164844.0824573</v>
          </cell>
        </row>
        <row r="255">
          <cell r="F255">
            <v>44793631.805916</v>
          </cell>
        </row>
        <row r="255">
          <cell r="H255">
            <v>18628290.7498349</v>
          </cell>
        </row>
        <row r="255">
          <cell r="J255">
            <v>405910759.314415</v>
          </cell>
        </row>
        <row r="255">
          <cell r="N255">
            <v>25078989.1526365</v>
          </cell>
        </row>
        <row r="255">
          <cell r="P255">
            <v>519576515.10526</v>
          </cell>
        </row>
        <row r="256">
          <cell r="B256">
            <v>16311585.0648312</v>
          </cell>
        </row>
        <row r="256">
          <cell r="F256">
            <v>17583053.5943747</v>
          </cell>
        </row>
        <row r="256">
          <cell r="H256">
            <v>95156991.0049249</v>
          </cell>
        </row>
        <row r="256">
          <cell r="J256">
            <v>79772635.1484517</v>
          </cell>
        </row>
        <row r="256">
          <cell r="P256">
            <v>208824264.812583</v>
          </cell>
        </row>
        <row r="257">
          <cell r="B257">
            <v>23915299.1407544</v>
          </cell>
        </row>
        <row r="257">
          <cell r="F257">
            <v>4913891.63162826</v>
          </cell>
        </row>
        <row r="257">
          <cell r="H257">
            <v>72754000.9791569</v>
          </cell>
        </row>
        <row r="257">
          <cell r="J257">
            <v>205886603.156926</v>
          </cell>
        </row>
        <row r="257">
          <cell r="P257">
            <v>307469794.908465</v>
          </cell>
        </row>
        <row r="258">
          <cell r="B258">
            <v>10540514.6862832</v>
          </cell>
        </row>
        <row r="258">
          <cell r="F258">
            <v>52757293.1212701</v>
          </cell>
        </row>
        <row r="258">
          <cell r="H258">
            <v>25709841.5338468</v>
          </cell>
        </row>
        <row r="258">
          <cell r="J258">
            <v>207584323.555332</v>
          </cell>
        </row>
        <row r="258">
          <cell r="N258">
            <v>4089307.81547236</v>
          </cell>
        </row>
        <row r="258">
          <cell r="P258">
            <v>300681280.712204</v>
          </cell>
        </row>
        <row r="259">
          <cell r="B259">
            <v>13335528.9566042</v>
          </cell>
        </row>
        <row r="259">
          <cell r="F259">
            <v>70198095.403595</v>
          </cell>
        </row>
        <row r="259">
          <cell r="H259">
            <v>65958798.1487838</v>
          </cell>
        </row>
        <row r="259">
          <cell r="J259">
            <v>36405162.5878834</v>
          </cell>
        </row>
        <row r="259">
          <cell r="P259">
            <v>185897585.096866</v>
          </cell>
        </row>
        <row r="260">
          <cell r="B260">
            <v>57830997.8000216</v>
          </cell>
        </row>
        <row r="260">
          <cell r="F260">
            <v>98471518.8848142</v>
          </cell>
        </row>
        <row r="260">
          <cell r="H260">
            <v>61142473.5437879</v>
          </cell>
        </row>
        <row r="260">
          <cell r="J260">
            <v>364002148.849433</v>
          </cell>
        </row>
        <row r="260">
          <cell r="N260">
            <v>302283630.047781</v>
          </cell>
        </row>
        <row r="260">
          <cell r="P260">
            <v>883730769.125838</v>
          </cell>
        </row>
        <row r="261">
          <cell r="B261">
            <v>37907961.0846313</v>
          </cell>
        </row>
        <row r="261">
          <cell r="F261">
            <v>98485755.8073732</v>
          </cell>
        </row>
        <row r="261">
          <cell r="H261">
            <v>103802414.845307</v>
          </cell>
        </row>
        <row r="261">
          <cell r="J261">
            <v>77777932.7594198</v>
          </cell>
        </row>
        <row r="261">
          <cell r="P261">
            <v>317974064.496731</v>
          </cell>
        </row>
        <row r="262">
          <cell r="B262">
            <v>21861148.5415829</v>
          </cell>
        </row>
        <row r="262">
          <cell r="J262">
            <v>225787815.513704</v>
          </cell>
        </row>
        <row r="262">
          <cell r="N262">
            <v>423250248.424254</v>
          </cell>
        </row>
        <row r="262">
          <cell r="P262">
            <v>670899212.479541</v>
          </cell>
        </row>
        <row r="263">
          <cell r="B263">
            <v>10802770.5189245</v>
          </cell>
        </row>
        <row r="263">
          <cell r="F263">
            <v>4692354.01148386</v>
          </cell>
        </row>
        <row r="263">
          <cell r="J263">
            <v>112397258.269498</v>
          </cell>
        </row>
        <row r="263">
          <cell r="N263">
            <v>103834450.063552</v>
          </cell>
        </row>
        <row r="263">
          <cell r="P263">
            <v>231726832.863458</v>
          </cell>
        </row>
        <row r="264">
          <cell r="B264">
            <v>15238641.4872422</v>
          </cell>
        </row>
        <row r="264">
          <cell r="F264">
            <v>14789350.4702635</v>
          </cell>
        </row>
        <row r="264">
          <cell r="H264">
            <v>29748165.9540323</v>
          </cell>
        </row>
        <row r="264">
          <cell r="J264">
            <v>117940668.4066</v>
          </cell>
        </row>
        <row r="264">
          <cell r="P264">
            <v>177716826.318138</v>
          </cell>
        </row>
        <row r="265">
          <cell r="B265">
            <v>42794767.6395658</v>
          </cell>
        </row>
        <row r="265">
          <cell r="F265">
            <v>229168856.04603</v>
          </cell>
        </row>
        <row r="265">
          <cell r="H265">
            <v>158665409.228741</v>
          </cell>
        </row>
        <row r="265">
          <cell r="J265">
            <v>191919157.197531</v>
          </cell>
        </row>
        <row r="265">
          <cell r="P265">
            <v>622548190.111868</v>
          </cell>
        </row>
        <row r="266">
          <cell r="B266">
            <v>33567138.3663624</v>
          </cell>
        </row>
        <row r="266">
          <cell r="F266">
            <v>93399303.4017738</v>
          </cell>
        </row>
        <row r="266">
          <cell r="H266">
            <v>149364559.304636</v>
          </cell>
        </row>
        <row r="266">
          <cell r="J266">
            <v>187180044.388679</v>
          </cell>
        </row>
        <row r="266">
          <cell r="P266">
            <v>463511045.461451</v>
          </cell>
        </row>
        <row r="267">
          <cell r="B267">
            <v>48080960.3221168</v>
          </cell>
        </row>
        <row r="267">
          <cell r="F267">
            <v>38826006.9821034</v>
          </cell>
        </row>
        <row r="267">
          <cell r="H267">
            <v>180170583.945795</v>
          </cell>
        </row>
        <row r="267">
          <cell r="J267">
            <v>336470062.217965</v>
          </cell>
        </row>
        <row r="267">
          <cell r="P267">
            <v>603547613.46798</v>
          </cell>
        </row>
        <row r="269">
          <cell r="B269">
            <v>13611960.2084237</v>
          </cell>
        </row>
        <row r="269">
          <cell r="H269">
            <v>87580168.5316795</v>
          </cell>
        </row>
        <row r="269">
          <cell r="J269">
            <v>55994312.1829062</v>
          </cell>
        </row>
        <row r="269">
          <cell r="P269">
            <v>157186440.923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85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33.75" hidden="false" customHeight="false" outlineLevel="0" collapsed="false">
      <c r="A2" s="6" t="s">
        <v>1</v>
      </c>
      <c r="B2" s="7" t="s">
        <v>2</v>
      </c>
      <c r="C2" s="8" t="n">
        <v>0</v>
      </c>
      <c r="D2" s="8"/>
      <c r="E2" s="8" t="n">
        <v>1</v>
      </c>
      <c r="F2" s="8"/>
      <c r="G2" s="8" t="n">
        <v>2</v>
      </c>
      <c r="H2" s="8"/>
      <c r="I2" s="8" t="n">
        <v>3</v>
      </c>
      <c r="J2" s="8"/>
      <c r="K2" s="8" t="n">
        <v>4</v>
      </c>
      <c r="L2" s="8"/>
      <c r="M2" s="8" t="n">
        <v>5</v>
      </c>
      <c r="N2" s="8"/>
      <c r="O2" s="8" t="n">
        <v>6</v>
      </c>
      <c r="P2" s="8"/>
      <c r="Q2" s="9" t="s">
        <v>3</v>
      </c>
      <c r="R2" s="5"/>
      <c r="S2" s="5"/>
    </row>
    <row r="3" customFormat="false" ht="11.25" hidden="false" customHeight="false" outlineLevel="0" collapsed="false">
      <c r="A3" s="2"/>
      <c r="B3" s="10"/>
      <c r="C3" s="11" t="s">
        <v>4</v>
      </c>
      <c r="D3" s="11" t="s">
        <v>5</v>
      </c>
      <c r="E3" s="11" t="s">
        <v>4</v>
      </c>
      <c r="F3" s="11" t="s">
        <v>5</v>
      </c>
      <c r="G3" s="11" t="s">
        <v>4</v>
      </c>
      <c r="H3" s="11" t="s">
        <v>5</v>
      </c>
      <c r="I3" s="11" t="s">
        <v>4</v>
      </c>
      <c r="J3" s="11" t="s">
        <v>5</v>
      </c>
      <c r="K3" s="11" t="s">
        <v>4</v>
      </c>
      <c r="L3" s="11" t="s">
        <v>5</v>
      </c>
      <c r="M3" s="11" t="s">
        <v>4</v>
      </c>
      <c r="N3" s="11" t="s">
        <v>5</v>
      </c>
      <c r="O3" s="11" t="s">
        <v>4</v>
      </c>
      <c r="P3" s="11" t="s">
        <v>5</v>
      </c>
      <c r="Q3" s="12"/>
      <c r="R3" s="5"/>
      <c r="S3" s="5"/>
    </row>
    <row r="4" customFormat="false" ht="11.25" hidden="false" customHeight="false" outlineLevel="0" collapsed="false">
      <c r="A4" s="2" t="s">
        <v>6</v>
      </c>
      <c r="B4" s="10" t="s">
        <v>7</v>
      </c>
      <c r="C4" s="13" t="n">
        <v>15.0389094946843</v>
      </c>
      <c r="D4" s="14" t="n">
        <v>0.0373742630045549</v>
      </c>
      <c r="E4" s="13" t="n">
        <v>65.0741736393254</v>
      </c>
      <c r="F4" s="14" t="n">
        <v>0.161720454615401</v>
      </c>
      <c r="G4" s="13" t="n">
        <v>12.4833100754805</v>
      </c>
      <c r="H4" s="14" t="n">
        <v>0.0310231612267715</v>
      </c>
      <c r="I4" s="13" t="n">
        <v>96.7229459697419</v>
      </c>
      <c r="J4" s="14" t="n">
        <v>0.240373068441314</v>
      </c>
      <c r="K4" s="13" t="n">
        <v>213.067444818395</v>
      </c>
      <c r="L4" s="14" t="n">
        <v>0.529509052711959</v>
      </c>
      <c r="M4" s="13" t="n">
        <v>0</v>
      </c>
      <c r="N4" s="14" t="n">
        <v>0</v>
      </c>
      <c r="O4" s="13" t="n">
        <v>0</v>
      </c>
      <c r="P4" s="14" t="n">
        <v>0</v>
      </c>
      <c r="Q4" s="15" t="n">
        <v>402.386783997627</v>
      </c>
      <c r="R4" s="5"/>
      <c r="S4" s="5"/>
    </row>
    <row r="5" customFormat="false" ht="11.25" hidden="false" customHeight="false" outlineLevel="0" collapsed="false">
      <c r="A5" s="2" t="s">
        <v>8</v>
      </c>
      <c r="B5" s="10" t="s">
        <v>9</v>
      </c>
      <c r="C5" s="13" t="n">
        <v>128.095810069174</v>
      </c>
      <c r="D5" s="14" t="n">
        <v>0.252392232015421</v>
      </c>
      <c r="E5" s="13" t="n">
        <v>138.916935294549</v>
      </c>
      <c r="F5" s="14" t="n">
        <v>0.273713522283041</v>
      </c>
      <c r="G5" s="13" t="n">
        <v>29.087469424583</v>
      </c>
      <c r="H5" s="14" t="n">
        <v>0.0573121894290399</v>
      </c>
      <c r="I5" s="13" t="n">
        <v>145.225958703307</v>
      </c>
      <c r="J5" s="14" t="n">
        <v>0.286144440196079</v>
      </c>
      <c r="K5" s="13" t="n">
        <v>57.3515484190905</v>
      </c>
      <c r="L5" s="14" t="n">
        <v>0.113002020184875</v>
      </c>
      <c r="M5" s="13" t="n">
        <v>8.84903137442703</v>
      </c>
      <c r="N5" s="14" t="n">
        <v>0.0174355958915443</v>
      </c>
      <c r="O5" s="13" t="n">
        <v>0</v>
      </c>
      <c r="P5" s="14" t="n">
        <v>0</v>
      </c>
      <c r="Q5" s="15" t="n">
        <v>507.526753285131</v>
      </c>
      <c r="R5" s="5"/>
      <c r="S5" s="5"/>
    </row>
    <row r="6" customFormat="false" ht="11.25" hidden="false" customHeight="false" outlineLevel="0" collapsed="false">
      <c r="A6" s="2" t="s">
        <v>10</v>
      </c>
      <c r="B6" s="10" t="s">
        <v>11</v>
      </c>
      <c r="C6" s="13" t="n">
        <f aca="false">[1]InErosion!B6/1000000</f>
        <v>15.0389094946843</v>
      </c>
      <c r="D6" s="14" t="n">
        <f aca="false">C6/$Q6</f>
        <v>0.0373742630045549</v>
      </c>
      <c r="E6" s="13" t="n">
        <f aca="false">[1]InErosion!D6/1000000</f>
        <v>65.0741736393254</v>
      </c>
      <c r="F6" s="14" t="n">
        <f aca="false">E6/$Q6</f>
        <v>0.161720454615401</v>
      </c>
      <c r="G6" s="13" t="n">
        <f aca="false">[1]InErosion!F6/1000000</f>
        <v>12.4833100754805</v>
      </c>
      <c r="H6" s="14" t="n">
        <f aca="false">G6/$Q6</f>
        <v>0.0310231612267715</v>
      </c>
      <c r="I6" s="13" t="n">
        <f aca="false">[1]InErosion!H6/1000000</f>
        <v>96.7229459697419</v>
      </c>
      <c r="J6" s="14" t="n">
        <f aca="false">I6/$Q6</f>
        <v>0.240373068441314</v>
      </c>
      <c r="K6" s="13" t="n">
        <f aca="false">[1]InErosion!J6/1000000</f>
        <v>213.067444818395</v>
      </c>
      <c r="L6" s="14" t="n">
        <f aca="false">K6/$Q6</f>
        <v>0.529509052711959</v>
      </c>
      <c r="M6" s="13" t="n">
        <f aca="false">[1]InErosion!L6/1000000</f>
        <v>0</v>
      </c>
      <c r="N6" s="14" t="n">
        <f aca="false">M6/$Q6</f>
        <v>0</v>
      </c>
      <c r="O6" s="13" t="n">
        <f aca="false">[1]InErosion!N6/1000000</f>
        <v>0</v>
      </c>
      <c r="P6" s="14" t="n">
        <f aca="false">O6/$Q6</f>
        <v>0</v>
      </c>
      <c r="Q6" s="15" t="n">
        <f aca="false">[1]InErosion!P6/1000000</f>
        <v>402.386783997627</v>
      </c>
      <c r="R6" s="5"/>
      <c r="S6" s="5"/>
    </row>
    <row r="7" customFormat="false" ht="11.25" hidden="false" customHeight="false" outlineLevel="0" collapsed="false">
      <c r="A7" s="2" t="s">
        <v>12</v>
      </c>
      <c r="B7" s="10" t="s">
        <v>13</v>
      </c>
      <c r="C7" s="13" t="n">
        <f aca="false">[1]InErosion!B7/1000000</f>
        <v>128.095810069174</v>
      </c>
      <c r="D7" s="14" t="n">
        <f aca="false">C7/$Q7</f>
        <v>0.252392232015421</v>
      </c>
      <c r="E7" s="13" t="n">
        <f aca="false">[1]InErosion!D7/1000000</f>
        <v>138.916935294549</v>
      </c>
      <c r="F7" s="14" t="n">
        <f aca="false">E7/$Q7</f>
        <v>0.273713522283041</v>
      </c>
      <c r="G7" s="13" t="n">
        <f aca="false">[1]InErosion!F7/1000000</f>
        <v>29.087469424583</v>
      </c>
      <c r="H7" s="14" t="n">
        <f aca="false">G7/$Q7</f>
        <v>0.0573121894290399</v>
      </c>
      <c r="I7" s="13" t="n">
        <f aca="false">[1]InErosion!H7/1000000</f>
        <v>145.225958703307</v>
      </c>
      <c r="J7" s="14" t="n">
        <f aca="false">I7/$Q7</f>
        <v>0.286144440196079</v>
      </c>
      <c r="K7" s="13" t="n">
        <f aca="false">[1]InErosion!J7/1000000</f>
        <v>57.3515484190905</v>
      </c>
      <c r="L7" s="14" t="n">
        <f aca="false">K7/$Q7</f>
        <v>0.113002020184875</v>
      </c>
      <c r="M7" s="13" t="n">
        <f aca="false">[1]InErosion!L7/1000000</f>
        <v>8.84903137442703</v>
      </c>
      <c r="N7" s="14" t="n">
        <f aca="false">M7/$Q7</f>
        <v>0.0174355958915443</v>
      </c>
      <c r="O7" s="13" t="n">
        <f aca="false">[1]InErosion!N7/1000000</f>
        <v>0</v>
      </c>
      <c r="P7" s="14" t="n">
        <f aca="false">O7/$Q7</f>
        <v>0</v>
      </c>
      <c r="Q7" s="15" t="n">
        <f aca="false">[1]InErosion!P7/1000000</f>
        <v>507.526753285131</v>
      </c>
      <c r="R7" s="5"/>
      <c r="S7" s="5"/>
    </row>
    <row r="8" customFormat="false" ht="11.25" hidden="false" customHeight="false" outlineLevel="0" collapsed="false">
      <c r="A8" s="2" t="s">
        <v>14</v>
      </c>
      <c r="B8" s="10" t="s">
        <v>15</v>
      </c>
      <c r="C8" s="13" t="n">
        <f aca="false">[1]InErosion!B8/1000000</f>
        <v>35.2787065717378</v>
      </c>
      <c r="D8" s="14" t="n">
        <f aca="false">C8/$Q8</f>
        <v>0.0306750270778378</v>
      </c>
      <c r="E8" s="13" t="n">
        <f aca="false">[1]InErosion!D8/1000000</f>
        <v>141.693355206728</v>
      </c>
      <c r="F8" s="14" t="n">
        <f aca="false">E8/$Q8</f>
        <v>0.123203142350975</v>
      </c>
      <c r="G8" s="13" t="n">
        <f aca="false">[1]InErosion!F8/1000000</f>
        <v>68.8450752996061</v>
      </c>
      <c r="H8" s="14" t="n">
        <f aca="false">G8/$Q8</f>
        <v>0.0598611670951397</v>
      </c>
      <c r="I8" s="13" t="n">
        <f aca="false">[1]InErosion!H8/1000000</f>
        <v>282.065891987972</v>
      </c>
      <c r="J8" s="14" t="n">
        <f aca="false">I8/$Q8</f>
        <v>0.245257825903318</v>
      </c>
      <c r="K8" s="13" t="n">
        <f aca="false">[1]InErosion!J8/1000000</f>
        <v>435.994740020867</v>
      </c>
      <c r="L8" s="14" t="n">
        <f aca="false">K8/$Q8</f>
        <v>0.379099795757511</v>
      </c>
      <c r="M8" s="13" t="n">
        <f aca="false">[1]InErosion!L8/1000000</f>
        <v>186.201299538461</v>
      </c>
      <c r="N8" s="14" t="n">
        <f aca="false">M8/$Q8</f>
        <v>0.161903041815219</v>
      </c>
      <c r="O8" s="13" t="n">
        <f aca="false">[1]InErosion!N8/1000000</f>
        <v>0</v>
      </c>
      <c r="P8" s="14" t="n">
        <f aca="false">O8/$Q8</f>
        <v>0</v>
      </c>
      <c r="Q8" s="15" t="n">
        <f aca="false">[1]InErosion!P8/1000000</f>
        <v>1150.07906862537</v>
      </c>
      <c r="R8" s="5"/>
      <c r="S8" s="5"/>
    </row>
    <row r="9" customFormat="false" ht="11.25" hidden="false" customHeight="false" outlineLevel="0" collapsed="false">
      <c r="A9" s="2" t="s">
        <v>16</v>
      </c>
      <c r="B9" s="10" t="s">
        <v>17</v>
      </c>
      <c r="C9" s="13" t="n">
        <f aca="false">[1]InErosion!B9/1000000</f>
        <v>40.1854980591032</v>
      </c>
      <c r="D9" s="14" t="n">
        <f aca="false">C9/$Q9</f>
        <v>0.113365910012894</v>
      </c>
      <c r="E9" s="13" t="n">
        <f aca="false">[1]InErosion!D9/1000000</f>
        <v>168.360069489457</v>
      </c>
      <c r="F9" s="14" t="n">
        <f aca="false">E9/$Q9</f>
        <v>0.474954732660894</v>
      </c>
      <c r="G9" s="13" t="n">
        <f aca="false">[1]InErosion!F9/1000000</f>
        <v>63.9846593118342</v>
      </c>
      <c r="H9" s="14" t="n">
        <f aca="false">G9/$Q9</f>
        <v>0.180504895549201</v>
      </c>
      <c r="I9" s="13" t="n">
        <f aca="false">[1]InErosion!H9/1000000</f>
        <v>44.031112172777</v>
      </c>
      <c r="J9" s="14" t="n">
        <f aca="false">I9/$Q9</f>
        <v>0.124214638151434</v>
      </c>
      <c r="K9" s="13" t="n">
        <f aca="false">[1]InErosion!J9/1000000</f>
        <v>34.7356807773333</v>
      </c>
      <c r="L9" s="14" t="n">
        <f aca="false">K9/$Q9</f>
        <v>0.0979916201473513</v>
      </c>
      <c r="M9" s="13" t="n">
        <f aca="false">[1]InErosion!L9/1000000</f>
        <v>3.17901319212192</v>
      </c>
      <c r="N9" s="14" t="n">
        <f aca="false">M9/$Q9</f>
        <v>0.00896820347822604</v>
      </c>
      <c r="O9" s="13" t="n">
        <f aca="false">[1]InErosion!N9/1000000</f>
        <v>0</v>
      </c>
      <c r="P9" s="14" t="n">
        <f aca="false">O9/$Q9</f>
        <v>0</v>
      </c>
      <c r="Q9" s="15" t="n">
        <f aca="false">[1]InErosion!P9/1000000</f>
        <v>354.476033002626</v>
      </c>
      <c r="R9" s="5"/>
      <c r="S9" s="5"/>
      <c r="T9" s="5"/>
    </row>
    <row r="10" customFormat="false" ht="11.25" hidden="false" customHeight="false" outlineLevel="0" collapsed="false">
      <c r="A10" s="2" t="s">
        <v>18</v>
      </c>
      <c r="B10" s="10" t="s">
        <v>19</v>
      </c>
      <c r="C10" s="13" t="n">
        <f aca="false">[1]InErosion!B10/1000000</f>
        <v>34.7149773196278</v>
      </c>
      <c r="D10" s="14" t="n">
        <f aca="false">C10/$Q10</f>
        <v>0.0416505944349652</v>
      </c>
      <c r="E10" s="13" t="n">
        <f aca="false">[1]InErosion!D10/1000000</f>
        <v>295.724503165689</v>
      </c>
      <c r="F10" s="14" t="n">
        <f aca="false">E10/$Q10</f>
        <v>0.354806550280291</v>
      </c>
      <c r="G10" s="13" t="n">
        <f aca="false">[1]InErosion!F10/1000000</f>
        <v>88.9453998491015</v>
      </c>
      <c r="H10" s="14" t="n">
        <f aca="false">G10/$Q10</f>
        <v>0.106715575293669</v>
      </c>
      <c r="I10" s="13" t="n">
        <f aca="false">[1]InErosion!H10/1000000</f>
        <v>147.618042037515</v>
      </c>
      <c r="J10" s="14" t="n">
        <f aca="false">I10/$Q10</f>
        <v>0.177110275590239</v>
      </c>
      <c r="K10" s="13" t="n">
        <f aca="false">[1]InErosion!J10/1000000</f>
        <v>239.606090361662</v>
      </c>
      <c r="L10" s="14" t="n">
        <f aca="false">K10/$Q10</f>
        <v>0.287476382367062</v>
      </c>
      <c r="M10" s="13" t="n">
        <f aca="false">[1]InErosion!L10/1000000</f>
        <v>26.8719445150001</v>
      </c>
      <c r="N10" s="14" t="n">
        <f aca="false">M10/$Q10</f>
        <v>0.0322406220337741</v>
      </c>
      <c r="O10" s="13" t="n">
        <f aca="false">[1]InErosion!N10/1000000</f>
        <v>0</v>
      </c>
      <c r="P10" s="14" t="n">
        <f aca="false">O10/$Q10</f>
        <v>0</v>
      </c>
      <c r="Q10" s="15" t="n">
        <f aca="false">[1]InErosion!P10/1000000</f>
        <v>833.480957248595</v>
      </c>
      <c r="R10" s="5"/>
      <c r="S10" s="5"/>
      <c r="T10" s="5"/>
    </row>
    <row r="11" customFormat="false" ht="11.25" hidden="false" customHeight="false" outlineLevel="0" collapsed="false">
      <c r="A11" s="2" t="s">
        <v>20</v>
      </c>
      <c r="B11" s="10" t="s">
        <v>21</v>
      </c>
      <c r="C11" s="13" t="n">
        <f aca="false">[1]InErosion!B11/1000000</f>
        <v>5.37086311955736</v>
      </c>
      <c r="D11" s="14" t="n">
        <f aca="false">C11/$Q11</f>
        <v>0.00687776832249724</v>
      </c>
      <c r="E11" s="13" t="n">
        <f aca="false">[1]InErosion!D11/1000000</f>
        <v>0</v>
      </c>
      <c r="F11" s="14" t="n">
        <f aca="false">E11/$Q11</f>
        <v>0</v>
      </c>
      <c r="G11" s="13" t="n">
        <f aca="false">[1]InErosion!F11/1000000</f>
        <v>0</v>
      </c>
      <c r="H11" s="14" t="n">
        <f aca="false">G11/$Q11</f>
        <v>0</v>
      </c>
      <c r="I11" s="13" t="n">
        <f aca="false">[1]InErosion!H11/1000000</f>
        <v>0</v>
      </c>
      <c r="J11" s="14" t="n">
        <f aca="false">I11/$Q11</f>
        <v>0</v>
      </c>
      <c r="K11" s="13" t="n">
        <f aca="false">[1]InErosion!J11/1000000</f>
        <v>474.498373548739</v>
      </c>
      <c r="L11" s="14" t="n">
        <f aca="false">K11/$Q11</f>
        <v>0.60762857105525</v>
      </c>
      <c r="M11" s="13" t="n">
        <f aca="false">[1]InErosion!L11/1000000</f>
        <v>301.032775106253</v>
      </c>
      <c r="N11" s="14" t="n">
        <f aca="false">M11/$Q11</f>
        <v>0.385493660622253</v>
      </c>
      <c r="O11" s="13" t="n">
        <f aca="false">[1]InErosion!N11/1000000</f>
        <v>0</v>
      </c>
      <c r="P11" s="14" t="n">
        <f aca="false">O11/$Q11</f>
        <v>0</v>
      </c>
      <c r="Q11" s="15" t="n">
        <f aca="false">[1]InErosion!P11/1000000</f>
        <v>780.902011774549</v>
      </c>
      <c r="R11" s="5"/>
      <c r="S11" s="5"/>
      <c r="T11" s="5"/>
    </row>
    <row r="12" customFormat="false" ht="11.25" hidden="false" customHeight="false" outlineLevel="0" collapsed="false">
      <c r="A12" s="2" t="s">
        <v>22</v>
      </c>
      <c r="B12" s="10" t="s">
        <v>23</v>
      </c>
      <c r="C12" s="13" t="n">
        <f aca="false">[1]InErosion!B12/1000000</f>
        <v>8.75115760872244</v>
      </c>
      <c r="D12" s="14" t="n">
        <f aca="false">C12/$Q12</f>
        <v>0.0171208249391467</v>
      </c>
      <c r="E12" s="13" t="n">
        <f aca="false">[1]InErosion!D12/1000000</f>
        <v>0</v>
      </c>
      <c r="F12" s="14" t="n">
        <f aca="false">E12/$Q12</f>
        <v>0</v>
      </c>
      <c r="G12" s="13" t="n">
        <f aca="false">[1]InErosion!F12/1000000</f>
        <v>0.650744787666029</v>
      </c>
      <c r="H12" s="14" t="n">
        <f aca="false">G12/$Q12</f>
        <v>0.00127312157863407</v>
      </c>
      <c r="I12" s="13" t="n">
        <f aca="false">[1]InErosion!H12/1000000</f>
        <v>84.5422607045479</v>
      </c>
      <c r="J12" s="14" t="n">
        <f aca="false">I12/$Q12</f>
        <v>0.165399060352836</v>
      </c>
      <c r="K12" s="13" t="n">
        <f aca="false">[1]InErosion!J12/1000000</f>
        <v>147.533645005364</v>
      </c>
      <c r="L12" s="14" t="n">
        <f aca="false">K12/$Q12</f>
        <v>0.288635837875146</v>
      </c>
      <c r="M12" s="13" t="n">
        <f aca="false">[1]InErosion!L12/1000000</f>
        <v>269.66331037526</v>
      </c>
      <c r="N12" s="14" t="n">
        <f aca="false">M12/$Q12</f>
        <v>0.527571155254237</v>
      </c>
      <c r="O12" s="13" t="n">
        <f aca="false">[1]InErosion!N12/1000000</f>
        <v>0</v>
      </c>
      <c r="P12" s="14" t="n">
        <f aca="false">O12/$Q12</f>
        <v>0</v>
      </c>
      <c r="Q12" s="15" t="n">
        <f aca="false">[1]InErosion!P12/1000000</f>
        <v>511.141118481561</v>
      </c>
      <c r="R12" s="5"/>
      <c r="S12" s="5"/>
      <c r="T12" s="5"/>
    </row>
    <row r="13" customFormat="false" ht="11.25" hidden="false" customHeight="false" outlineLevel="0" collapsed="false">
      <c r="A13" s="2" t="s">
        <v>24</v>
      </c>
      <c r="B13" s="10" t="s">
        <v>25</v>
      </c>
      <c r="C13" s="13" t="n">
        <f aca="false">[1]InErosion!B13/1000000</f>
        <v>22.2932654587593</v>
      </c>
      <c r="D13" s="14" t="n">
        <f aca="false">C13/$Q13</f>
        <v>0.0531790225597823</v>
      </c>
      <c r="E13" s="13" t="n">
        <f aca="false">[1]InErosion!D13/1000000</f>
        <v>9.55115881026955</v>
      </c>
      <c r="F13" s="14" t="n">
        <f aca="false">E13/$Q13</f>
        <v>0.0227836200480813</v>
      </c>
      <c r="G13" s="13" t="n">
        <f aca="false">[1]InErosion!F13/1000000</f>
        <v>6.0588431391627</v>
      </c>
      <c r="H13" s="14" t="n">
        <f aca="false">G13/$Q13</f>
        <v>0.0144529457373468</v>
      </c>
      <c r="I13" s="13" t="n">
        <f aca="false">[1]InErosion!H13/1000000</f>
        <v>25.1852395548175</v>
      </c>
      <c r="J13" s="14" t="n">
        <f aca="false">I13/$Q13</f>
        <v>0.0600776241119456</v>
      </c>
      <c r="K13" s="13" t="n">
        <f aca="false">[1]InErosion!J13/1000000</f>
        <v>291.740570340175</v>
      </c>
      <c r="L13" s="14" t="n">
        <f aca="false">K13/$Q13</f>
        <v>0.695926686937112</v>
      </c>
      <c r="M13" s="13" t="n">
        <f aca="false">[1]InErosion!L13/1000000</f>
        <v>64.3825664177564</v>
      </c>
      <c r="N13" s="14" t="n">
        <f aca="false">M13/$Q13</f>
        <v>0.153580100605732</v>
      </c>
      <c r="O13" s="13" t="n">
        <f aca="false">[1]InErosion!N13/1000000</f>
        <v>0</v>
      </c>
      <c r="P13" s="14" t="n">
        <f aca="false">O13/$Q13</f>
        <v>0</v>
      </c>
      <c r="Q13" s="15" t="n">
        <f aca="false">[1]InErosion!P13/1000000</f>
        <v>419.21164372094</v>
      </c>
      <c r="R13" s="5"/>
      <c r="S13" s="5"/>
      <c r="T13" s="5"/>
    </row>
    <row r="14" customFormat="false" ht="11.25" hidden="false" customHeight="false" outlineLevel="0" collapsed="false">
      <c r="A14" s="2" t="s">
        <v>26</v>
      </c>
      <c r="B14" s="10" t="s">
        <v>27</v>
      </c>
      <c r="C14" s="13" t="n">
        <f aca="false">[1]InErosion!B14/1000000</f>
        <v>27.6906547777315</v>
      </c>
      <c r="D14" s="14" t="n">
        <f aca="false">C14/$Q14</f>
        <v>0.0672230716330252</v>
      </c>
      <c r="E14" s="13" t="n">
        <f aca="false">[1]InErosion!D14/1000000</f>
        <v>81.5891931600678</v>
      </c>
      <c r="F14" s="14" t="n">
        <f aca="false">E14/$Q14</f>
        <v>0.198069573302062</v>
      </c>
      <c r="G14" s="13" t="n">
        <f aca="false">[1]InErosion!F14/1000000</f>
        <v>29.7302313489083</v>
      </c>
      <c r="H14" s="14" t="n">
        <f aca="false">G14/$Q14</f>
        <v>0.0721744389100288</v>
      </c>
      <c r="I14" s="13" t="n">
        <f aca="false">[1]InErosion!H14/1000000</f>
        <v>129.034127241826</v>
      </c>
      <c r="J14" s="14" t="n">
        <f aca="false">I14/$Q14</f>
        <v>0.313249016619778</v>
      </c>
      <c r="K14" s="13" t="n">
        <f aca="false">[1]InErosion!J14/1000000</f>
        <v>84.1629433184986</v>
      </c>
      <c r="L14" s="14" t="n">
        <f aca="false">K14/$Q14</f>
        <v>0.20431772426326</v>
      </c>
      <c r="M14" s="13" t="n">
        <f aca="false">[1]InErosion!L14/1000000</f>
        <v>59.7147410313918</v>
      </c>
      <c r="N14" s="14" t="n">
        <f aca="false">M14/$Q14</f>
        <v>0.144966175271846</v>
      </c>
      <c r="O14" s="13" t="n">
        <f aca="false">[1]InErosion!N14/1000000</f>
        <v>0</v>
      </c>
      <c r="P14" s="14" t="n">
        <f aca="false">O14/$Q14</f>
        <v>0</v>
      </c>
      <c r="Q14" s="15" t="n">
        <f aca="false">[1]InErosion!P14/1000000</f>
        <v>411.921890878424</v>
      </c>
      <c r="R14" s="5"/>
      <c r="S14" s="5"/>
      <c r="T14" s="5"/>
    </row>
    <row r="15" customFormat="false" ht="11.25" hidden="false" customHeight="false" outlineLevel="0" collapsed="false">
      <c r="A15" s="2" t="s">
        <v>28</v>
      </c>
      <c r="B15" s="10" t="s">
        <v>29</v>
      </c>
      <c r="C15" s="13" t="n">
        <f aca="false">[1]InErosion!B15/1000000</f>
        <v>20.3809801278771</v>
      </c>
      <c r="D15" s="14" t="n">
        <f aca="false">C15/$Q15</f>
        <v>0.0295648374323624</v>
      </c>
      <c r="E15" s="13" t="n">
        <f aca="false">[1]InErosion!D15/1000000</f>
        <v>0</v>
      </c>
      <c r="F15" s="14" t="n">
        <f aca="false">E15/$Q15</f>
        <v>0</v>
      </c>
      <c r="G15" s="13" t="n">
        <f aca="false">[1]InErosion!F15/1000000</f>
        <v>0</v>
      </c>
      <c r="H15" s="14" t="n">
        <f aca="false">G15/$Q15</f>
        <v>0</v>
      </c>
      <c r="I15" s="13" t="n">
        <f aca="false">[1]InErosion!H15/1000000</f>
        <v>21.7605592774171</v>
      </c>
      <c r="J15" s="14" t="n">
        <f aca="false">I15/$Q15</f>
        <v>0.0315660676492272</v>
      </c>
      <c r="K15" s="13" t="n">
        <f aca="false">[1]InErosion!J15/1000000</f>
        <v>520.202250976974</v>
      </c>
      <c r="L15" s="14" t="n">
        <f aca="false">K15/$Q15</f>
        <v>0.754610175054677</v>
      </c>
      <c r="M15" s="13" t="n">
        <f aca="false">[1]InErosion!L15/1000000</f>
        <v>67.524402697068</v>
      </c>
      <c r="N15" s="14" t="n">
        <f aca="false">M15/$Q15</f>
        <v>0.0979515202865825</v>
      </c>
      <c r="O15" s="13" t="n">
        <f aca="false">[1]InErosion!N15/1000000</f>
        <v>59.4973471339022</v>
      </c>
      <c r="P15" s="14" t="n">
        <f aca="false">O15/$Q15</f>
        <v>0.0863073995771505</v>
      </c>
      <c r="Q15" s="15" t="n">
        <f aca="false">[1]InErosion!P15/1000000</f>
        <v>689.365540213238</v>
      </c>
      <c r="R15" s="5"/>
      <c r="S15" s="5"/>
      <c r="T15" s="5"/>
    </row>
    <row r="16" customFormat="false" ht="11.25" hidden="false" customHeight="false" outlineLevel="0" collapsed="false">
      <c r="A16" s="2" t="s">
        <v>30</v>
      </c>
      <c r="B16" s="10" t="s">
        <v>31</v>
      </c>
      <c r="C16" s="13" t="n">
        <f aca="false">[1]InErosion!B16/1000000</f>
        <v>23.7675545380795</v>
      </c>
      <c r="D16" s="14" t="n">
        <f aca="false">C16/$Q16</f>
        <v>0.0449502829970199</v>
      </c>
      <c r="E16" s="13" t="n">
        <f aca="false">[1]InErosion!D16/1000000</f>
        <v>1.42032847917397</v>
      </c>
      <c r="F16" s="14" t="n">
        <f aca="false">E16/$Q16</f>
        <v>0.00268618999002644</v>
      </c>
      <c r="G16" s="13" t="n">
        <f aca="false">[1]InErosion!F16/1000000</f>
        <v>0</v>
      </c>
      <c r="H16" s="14" t="n">
        <f aca="false">G16/$Q16</f>
        <v>0</v>
      </c>
      <c r="I16" s="13" t="n">
        <f aca="false">[1]InErosion!H16/1000000</f>
        <v>184.892554361844</v>
      </c>
      <c r="J16" s="14" t="n">
        <f aca="false">I16/$Q16</f>
        <v>0.349677230330585</v>
      </c>
      <c r="K16" s="13" t="n">
        <f aca="false">[1]InErosion!J16/1000000</f>
        <v>94.6269648580474</v>
      </c>
      <c r="L16" s="14" t="n">
        <f aca="false">K16/$Q16</f>
        <v>0.178962831144596</v>
      </c>
      <c r="M16" s="13" t="n">
        <f aca="false">[1]InErosion!L16/1000000</f>
        <v>224.044653443022</v>
      </c>
      <c r="N16" s="14" t="n">
        <f aca="false">M16/$Q16</f>
        <v>0.423723465537773</v>
      </c>
      <c r="O16" s="13" t="n">
        <f aca="false">[1]InErosion!N16/1000000</f>
        <v>0</v>
      </c>
      <c r="P16" s="14" t="n">
        <f aca="false">O16/$Q16</f>
        <v>0</v>
      </c>
      <c r="Q16" s="15" t="n">
        <f aca="false">[1]InErosion!P16/1000000</f>
        <v>528.752055680167</v>
      </c>
      <c r="R16" s="5"/>
      <c r="S16" s="5"/>
      <c r="T16" s="5"/>
    </row>
    <row r="17" customFormat="false" ht="11.25" hidden="false" customHeight="false" outlineLevel="0" collapsed="false">
      <c r="A17" s="2" t="s">
        <v>32</v>
      </c>
      <c r="B17" s="10" t="s">
        <v>33</v>
      </c>
      <c r="C17" s="13" t="n">
        <f aca="false">[1]InErosion!B17/1000000</f>
        <v>29.7762654069707</v>
      </c>
      <c r="D17" s="14" t="n">
        <f aca="false">C17/$Q17</f>
        <v>0.0374365401795818</v>
      </c>
      <c r="E17" s="13" t="n">
        <f aca="false">[1]InErosion!D17/1000000</f>
        <v>0</v>
      </c>
      <c r="F17" s="14" t="n">
        <f aca="false">E17/$Q17</f>
        <v>0</v>
      </c>
      <c r="G17" s="13" t="n">
        <f aca="false">[1]InErosion!F17/1000000</f>
        <v>2.78168542985183</v>
      </c>
      <c r="H17" s="14" t="n">
        <f aca="false">G17/$Q17</f>
        <v>0.00349730488153248</v>
      </c>
      <c r="I17" s="13" t="n">
        <f aca="false">[1]InErosion!H17/1000000</f>
        <v>14.7593007222343</v>
      </c>
      <c r="J17" s="14" t="n">
        <f aca="false">I17/$Q17</f>
        <v>0.0185562946514141</v>
      </c>
      <c r="K17" s="13" t="n">
        <f aca="false">[1]InErosion!J17/1000000</f>
        <v>478.417108453038</v>
      </c>
      <c r="L17" s="14" t="n">
        <f aca="false">K17/$Q17</f>
        <v>0.601495219713103</v>
      </c>
      <c r="M17" s="13" t="n">
        <f aca="false">[1]InErosion!L17/1000000</f>
        <v>223.291513782428</v>
      </c>
      <c r="N17" s="14" t="n">
        <f aca="false">M17/$Q17</f>
        <v>0.280735734089695</v>
      </c>
      <c r="O17" s="13" t="n">
        <f aca="false">[1]InErosion!N17/1000000</f>
        <v>46.353861195275</v>
      </c>
      <c r="P17" s="14" t="n">
        <f aca="false">O17/$Q17</f>
        <v>0.0582789064846738</v>
      </c>
      <c r="Q17" s="15" t="n">
        <f aca="false">[1]InErosion!P17/1000000</f>
        <v>795.379734989798</v>
      </c>
      <c r="R17" s="5"/>
      <c r="S17" s="5"/>
      <c r="T17" s="5"/>
    </row>
    <row r="18" customFormat="false" ht="11.25" hidden="false" customHeight="false" outlineLevel="0" collapsed="false">
      <c r="A18" s="2" t="s">
        <v>34</v>
      </c>
      <c r="B18" s="16" t="s">
        <v>35</v>
      </c>
      <c r="C18" s="13" t="n">
        <f aca="false">[1]InErosion!B18/1000000</f>
        <v>15.0185723154774</v>
      </c>
      <c r="D18" s="14" t="n">
        <f aca="false">C18/$Q18</f>
        <v>0.043042003055591</v>
      </c>
      <c r="E18" s="13" t="n">
        <f aca="false">[1]InErosion!D18/1000000</f>
        <v>0</v>
      </c>
      <c r="F18" s="14" t="n">
        <f aca="false">E18/$Q18</f>
        <v>0</v>
      </c>
      <c r="G18" s="13" t="n">
        <f aca="false">[1]InErosion!F18/1000000</f>
        <v>4.0051130755381</v>
      </c>
      <c r="H18" s="14" t="n">
        <f aca="false">G18/$Q18</f>
        <v>0.0114783273412509</v>
      </c>
      <c r="I18" s="13" t="n">
        <f aca="false">[1]InErosion!H18/1000000</f>
        <v>79.6840545088096</v>
      </c>
      <c r="J18" s="14" t="n">
        <f aca="false">I18/$Q18</f>
        <v>0.228367999674344</v>
      </c>
      <c r="K18" s="13" t="n">
        <f aca="false">[1]InErosion!J18/1000000</f>
        <v>91.4260984776649</v>
      </c>
      <c r="L18" s="14" t="n">
        <f aca="false">K18/$Q18</f>
        <v>0.262019739784521</v>
      </c>
      <c r="M18" s="13" t="n">
        <f aca="false">[1]InErosion!L18/1000000</f>
        <v>158.794446769467</v>
      </c>
      <c r="N18" s="14" t="n">
        <f aca="false">M18/$Q18</f>
        <v>0.455091930144293</v>
      </c>
      <c r="O18" s="13" t="n">
        <f aca="false">[1]InErosion!N18/1000000</f>
        <v>0</v>
      </c>
      <c r="P18" s="14" t="n">
        <f aca="false">O18/$Q18</f>
        <v>0</v>
      </c>
      <c r="Q18" s="15" t="n">
        <f aca="false">[1]InErosion!P18/1000000</f>
        <v>348.928285146957</v>
      </c>
      <c r="R18" s="5"/>
      <c r="S18" s="5"/>
      <c r="T18" s="5"/>
    </row>
    <row r="19" customFormat="false" ht="11.25" hidden="false" customHeight="false" outlineLevel="0" collapsed="false">
      <c r="A19" s="2" t="s">
        <v>36</v>
      </c>
      <c r="B19" s="10" t="s">
        <v>37</v>
      </c>
      <c r="C19" s="13" t="n">
        <f aca="false">[1]InErosion!B19/1000000</f>
        <v>48.8162789613828</v>
      </c>
      <c r="D19" s="14" t="n">
        <f aca="false">C19/$Q19</f>
        <v>0.102655369783997</v>
      </c>
      <c r="E19" s="13" t="n">
        <f aca="false">[1]InErosion!D19/1000000</f>
        <v>0</v>
      </c>
      <c r="F19" s="14" t="n">
        <f aca="false">E19/$Q19</f>
        <v>0</v>
      </c>
      <c r="G19" s="13" t="n">
        <f aca="false">[1]InErosion!F19/1000000</f>
        <v>0</v>
      </c>
      <c r="H19" s="14" t="n">
        <f aca="false">G19/$Q19</f>
        <v>0</v>
      </c>
      <c r="I19" s="13" t="n">
        <f aca="false">[1]InErosion!H19/1000000</f>
        <v>116.257097606299</v>
      </c>
      <c r="J19" s="14" t="n">
        <f aca="false">I19/$Q19</f>
        <v>0.244476137852085</v>
      </c>
      <c r="K19" s="13" t="n">
        <f aca="false">[1]InErosion!J19/1000000</f>
        <v>310.462185420942</v>
      </c>
      <c r="L19" s="14" t="n">
        <f aca="false">K19/$Q19</f>
        <v>0.652868492363919</v>
      </c>
      <c r="M19" s="13" t="n">
        <f aca="false">[1]InErosion!L19/1000000</f>
        <v>0</v>
      </c>
      <c r="N19" s="14" t="n">
        <f aca="false">M19/$Q19</f>
        <v>0</v>
      </c>
      <c r="O19" s="13" t="n">
        <f aca="false">[1]InErosion!N19/1000000</f>
        <v>0</v>
      </c>
      <c r="P19" s="14" t="n">
        <f aca="false">O19/$Q19</f>
        <v>0</v>
      </c>
      <c r="Q19" s="15" t="n">
        <f aca="false">[1]InErosion!P19/1000000</f>
        <v>475.535561988624</v>
      </c>
      <c r="R19" s="5"/>
      <c r="S19" s="5"/>
      <c r="T19" s="5"/>
    </row>
    <row r="20" customFormat="false" ht="11.25" hidden="false" customHeight="false" outlineLevel="0" collapsed="false">
      <c r="A20" s="2" t="s">
        <v>38</v>
      </c>
      <c r="B20" s="10" t="s">
        <v>39</v>
      </c>
      <c r="C20" s="13" t="n">
        <f aca="false">[1]InErosion!B20/1000000</f>
        <v>19.286237848899</v>
      </c>
      <c r="D20" s="14" t="n">
        <f aca="false">C20/$Q20</f>
        <v>0.0617273122755402</v>
      </c>
      <c r="E20" s="13" t="n">
        <f aca="false">[1]InErosion!D20/1000000</f>
        <v>0</v>
      </c>
      <c r="F20" s="14" t="n">
        <f aca="false">E20/$Q20</f>
        <v>0</v>
      </c>
      <c r="G20" s="13" t="n">
        <f aca="false">[1]InErosion!F20/1000000</f>
        <v>0</v>
      </c>
      <c r="H20" s="14" t="n">
        <f aca="false">G20/$Q20</f>
        <v>0</v>
      </c>
      <c r="I20" s="13" t="n">
        <f aca="false">[1]InErosion!H20/1000000</f>
        <v>27.7665054079709</v>
      </c>
      <c r="J20" s="14" t="n">
        <f aca="false">I20/$Q20</f>
        <v>0.0888691596332324</v>
      </c>
      <c r="K20" s="13" t="n">
        <f aca="false">[1]InErosion!J20/1000000</f>
        <v>265.389790492348</v>
      </c>
      <c r="L20" s="14" t="n">
        <f aca="false">K20/$Q20</f>
        <v>0.849403528091227</v>
      </c>
      <c r="M20" s="13" t="n">
        <f aca="false">[1]InErosion!L20/1000000</f>
        <v>0</v>
      </c>
      <c r="N20" s="14" t="n">
        <f aca="false">M20/$Q20</f>
        <v>0</v>
      </c>
      <c r="O20" s="13" t="n">
        <f aca="false">[1]InErosion!N20/1000000</f>
        <v>0</v>
      </c>
      <c r="P20" s="14" t="n">
        <f aca="false">O20/$Q20</f>
        <v>0</v>
      </c>
      <c r="Q20" s="15" t="n">
        <f aca="false">[1]InErosion!P20/1000000</f>
        <v>312.442533749218</v>
      </c>
      <c r="R20" s="5"/>
      <c r="S20" s="5"/>
      <c r="T20" s="5"/>
    </row>
    <row r="21" customFormat="false" ht="11.25" hidden="false" customHeight="false" outlineLevel="0" collapsed="false">
      <c r="A21" s="2" t="s">
        <v>40</v>
      </c>
      <c r="B21" s="10" t="s">
        <v>41</v>
      </c>
      <c r="C21" s="13" t="n">
        <f aca="false">[1]InErosion!B21/1000000</f>
        <v>32.883195466813</v>
      </c>
      <c r="D21" s="14" t="n">
        <f aca="false">C21/$Q21</f>
        <v>0.0529189747777719</v>
      </c>
      <c r="E21" s="13" t="n">
        <f aca="false">[1]InErosion!D21/1000000</f>
        <v>0</v>
      </c>
      <c r="F21" s="14" t="n">
        <f aca="false">E21/$Q21</f>
        <v>0</v>
      </c>
      <c r="G21" s="13" t="n">
        <f aca="false">[1]InErosion!F21/1000000</f>
        <v>0</v>
      </c>
      <c r="H21" s="14" t="n">
        <f aca="false">G21/$Q21</f>
        <v>0</v>
      </c>
      <c r="I21" s="13" t="n">
        <f aca="false">[1]InErosion!H21/1000000</f>
        <v>64.8665219459382</v>
      </c>
      <c r="J21" s="14" t="n">
        <f aca="false">I21/$Q21</f>
        <v>0.104389789071542</v>
      </c>
      <c r="K21" s="13" t="n">
        <f aca="false">[1]InErosion!J21/1000000</f>
        <v>523.63789648005</v>
      </c>
      <c r="L21" s="14" t="n">
        <f aca="false">K21/$Q21</f>
        <v>0.842691236150686</v>
      </c>
      <c r="M21" s="13" t="n">
        <f aca="false">[1]InErosion!L21/1000000</f>
        <v>0</v>
      </c>
      <c r="N21" s="14" t="n">
        <f aca="false">M21/$Q21</f>
        <v>0</v>
      </c>
      <c r="O21" s="13" t="n">
        <f aca="false">[1]InErosion!N21/1000000</f>
        <v>0</v>
      </c>
      <c r="P21" s="14" t="n">
        <f aca="false">O21/$Q21</f>
        <v>0</v>
      </c>
      <c r="Q21" s="15" t="n">
        <f aca="false">[1]InErosion!P21/1000000</f>
        <v>621.387613892801</v>
      </c>
      <c r="R21" s="5"/>
      <c r="S21" s="5"/>
      <c r="T21" s="5"/>
    </row>
    <row r="22" customFormat="false" ht="11.25" hidden="false" customHeight="false" outlineLevel="0" collapsed="false">
      <c r="A22" s="2" t="s">
        <v>42</v>
      </c>
      <c r="B22" s="10" t="s">
        <v>43</v>
      </c>
      <c r="C22" s="13" t="n">
        <f aca="false">[1]InErosion!B22/1000000</f>
        <v>13.1889997281512</v>
      </c>
      <c r="D22" s="14" t="n">
        <f aca="false">C22/$Q22</f>
        <v>0.0398225594734715</v>
      </c>
      <c r="E22" s="13" t="n">
        <f aca="false">[1]InErosion!D22/1000000</f>
        <v>0</v>
      </c>
      <c r="F22" s="14" t="n">
        <f aca="false">E22/$Q22</f>
        <v>0</v>
      </c>
      <c r="G22" s="13" t="n">
        <f aca="false">[1]InErosion!F22/1000000</f>
        <v>14.1818860119731</v>
      </c>
      <c r="H22" s="14" t="n">
        <f aca="false">G22/$Q22</f>
        <v>0.0428204572597228</v>
      </c>
      <c r="I22" s="13" t="n">
        <f aca="false">[1]InErosion!H22/1000000</f>
        <v>55.2804689328761</v>
      </c>
      <c r="J22" s="14" t="n">
        <f aca="false">I22/$Q22</f>
        <v>0.166912564043964</v>
      </c>
      <c r="K22" s="13" t="n">
        <f aca="false">[1]InErosion!J22/1000000</f>
        <v>248.542820250318</v>
      </c>
      <c r="L22" s="14" t="n">
        <f aca="false">K22/$Q22</f>
        <v>0.750444419222842</v>
      </c>
      <c r="M22" s="13" t="n">
        <f aca="false">[1]InErosion!L22/1000000</f>
        <v>0</v>
      </c>
      <c r="N22" s="14" t="n">
        <f aca="false">M22/$Q22</f>
        <v>0</v>
      </c>
      <c r="O22" s="13" t="n">
        <f aca="false">[1]InErosion!N22/1000000</f>
        <v>0</v>
      </c>
      <c r="P22" s="14" t="n">
        <f aca="false">O22/$Q22</f>
        <v>0</v>
      </c>
      <c r="Q22" s="15" t="n">
        <f aca="false">[1]InErosion!P22/1000000</f>
        <v>331.194174923319</v>
      </c>
      <c r="R22" s="5"/>
      <c r="S22" s="5"/>
      <c r="T22" s="5"/>
    </row>
    <row r="23" customFormat="false" ht="11.25" hidden="false" customHeight="false" outlineLevel="0" collapsed="false">
      <c r="A23" s="2" t="s">
        <v>44</v>
      </c>
      <c r="B23" s="10" t="s">
        <v>45</v>
      </c>
      <c r="C23" s="13" t="n">
        <f aca="false">[1]InErosion!B23/1000000</f>
        <v>5.98218477941502</v>
      </c>
      <c r="D23" s="14" t="n">
        <f aca="false">C23/$Q23</f>
        <v>0.0153992352534239</v>
      </c>
      <c r="E23" s="13" t="n">
        <f aca="false">[1]InErosion!D23/1000000</f>
        <v>0</v>
      </c>
      <c r="F23" s="14" t="n">
        <f aca="false">E23/$Q23</f>
        <v>0</v>
      </c>
      <c r="G23" s="13" t="n">
        <f aca="false">[1]InErosion!F23/1000000</f>
        <v>0</v>
      </c>
      <c r="H23" s="14" t="n">
        <f aca="false">G23/$Q23</f>
        <v>0</v>
      </c>
      <c r="I23" s="13" t="n">
        <f aca="false">[1]InErosion!H23/1000000</f>
        <v>0</v>
      </c>
      <c r="J23" s="14" t="n">
        <f aca="false">I23/$Q23</f>
        <v>0</v>
      </c>
      <c r="K23" s="13" t="n">
        <f aca="false">[1]InErosion!J23/1000000</f>
        <v>382.490663447572</v>
      </c>
      <c r="L23" s="14" t="n">
        <f aca="false">K23/$Q23</f>
        <v>0.984600764746576</v>
      </c>
      <c r="M23" s="13" t="n">
        <f aca="false">[1]InErosion!L23/1000000</f>
        <v>0</v>
      </c>
      <c r="N23" s="14" t="n">
        <f aca="false">M23/$Q23</f>
        <v>0</v>
      </c>
      <c r="O23" s="13" t="n">
        <f aca="false">[1]InErosion!N23/1000000</f>
        <v>0</v>
      </c>
      <c r="P23" s="14" t="n">
        <f aca="false">O23/$Q23</f>
        <v>0</v>
      </c>
      <c r="Q23" s="15" t="n">
        <f aca="false">[1]InErosion!P23/1000000</f>
        <v>388.472848226987</v>
      </c>
      <c r="R23" s="5"/>
      <c r="S23" s="5"/>
      <c r="T23" s="5"/>
    </row>
    <row r="24" customFormat="false" ht="11.25" hidden="false" customHeight="false" outlineLevel="0" collapsed="false">
      <c r="A24" s="2" t="s">
        <v>46</v>
      </c>
      <c r="B24" s="10" t="s">
        <v>47</v>
      </c>
      <c r="C24" s="13" t="n">
        <f aca="false">[1]InErosion!B24/1000000</f>
        <v>18.0385332870517</v>
      </c>
      <c r="D24" s="14" t="n">
        <f aca="false">C24/$Q24</f>
        <v>0.0541659571790501</v>
      </c>
      <c r="E24" s="13" t="n">
        <f aca="false">[1]InErosion!D24/1000000</f>
        <v>0</v>
      </c>
      <c r="F24" s="14" t="n">
        <f aca="false">E24/$Q24</f>
        <v>0</v>
      </c>
      <c r="G24" s="13" t="n">
        <f aca="false">[1]InErosion!F24/1000000</f>
        <v>0</v>
      </c>
      <c r="H24" s="14" t="n">
        <f aca="false">G24/$Q24</f>
        <v>0</v>
      </c>
      <c r="I24" s="13" t="n">
        <f aca="false">[1]InErosion!H24/1000000</f>
        <v>113.231448886304</v>
      </c>
      <c r="J24" s="14" t="n">
        <f aca="false">I24/$Q24</f>
        <v>0.340010449524734</v>
      </c>
      <c r="K24" s="13" t="n">
        <f aca="false">[1]InErosion!J24/1000000</f>
        <v>201.753455913852</v>
      </c>
      <c r="L24" s="14" t="n">
        <f aca="false">K24/$Q24</f>
        <v>0.605823593296216</v>
      </c>
      <c r="M24" s="13" t="n">
        <f aca="false">[1]InErosion!L24/1000000</f>
        <v>0</v>
      </c>
      <c r="N24" s="14" t="n">
        <f aca="false">M24/$Q24</f>
        <v>0</v>
      </c>
      <c r="O24" s="13" t="n">
        <f aca="false">[1]InErosion!N24/1000000</f>
        <v>0</v>
      </c>
      <c r="P24" s="14" t="n">
        <f aca="false">O24/$Q24</f>
        <v>0</v>
      </c>
      <c r="Q24" s="15" t="n">
        <f aca="false">[1]InErosion!P24/1000000</f>
        <v>333.023438087207</v>
      </c>
      <c r="R24" s="5"/>
      <c r="S24" s="5"/>
      <c r="T24" s="5"/>
    </row>
    <row r="25" customFormat="false" ht="11.25" hidden="false" customHeight="false" outlineLevel="0" collapsed="false">
      <c r="A25" s="2" t="s">
        <v>48</v>
      </c>
      <c r="B25" s="10" t="s">
        <v>49</v>
      </c>
      <c r="C25" s="13" t="n">
        <f aca="false">[1]InErosion!B25/1000000</f>
        <v>25.3666143252357</v>
      </c>
      <c r="D25" s="14" t="n">
        <f aca="false">C25/$Q25</f>
        <v>0.0390807663348996</v>
      </c>
      <c r="E25" s="13" t="n">
        <f aca="false">[1]InErosion!D25/1000000</f>
        <v>0</v>
      </c>
      <c r="F25" s="14" t="n">
        <f aca="false">E25/$Q25</f>
        <v>0</v>
      </c>
      <c r="G25" s="13" t="n">
        <f aca="false">[1]InErosion!F25/1000000</f>
        <v>0</v>
      </c>
      <c r="H25" s="14" t="n">
        <f aca="false">G25/$Q25</f>
        <v>0</v>
      </c>
      <c r="I25" s="13" t="n">
        <f aca="false">[1]InErosion!H25/1000000</f>
        <v>51.4081813376164</v>
      </c>
      <c r="J25" s="14" t="n">
        <f aca="false">I25/$Q25</f>
        <v>0.0792013903313391</v>
      </c>
      <c r="K25" s="13" t="n">
        <f aca="false">[1]InErosion!J25/1000000</f>
        <v>572.307008615459</v>
      </c>
      <c r="L25" s="14" t="n">
        <f aca="false">K25/$Q25</f>
        <v>0.881717843333761</v>
      </c>
      <c r="M25" s="13" t="n">
        <f aca="false">[1]InErosion!L25/1000000</f>
        <v>0</v>
      </c>
      <c r="N25" s="14" t="n">
        <f aca="false">M25/$Q25</f>
        <v>0</v>
      </c>
      <c r="O25" s="13" t="n">
        <f aca="false">[1]InErosion!N25/1000000</f>
        <v>0</v>
      </c>
      <c r="P25" s="14" t="n">
        <f aca="false">O25/$Q25</f>
        <v>0</v>
      </c>
      <c r="Q25" s="15" t="n">
        <f aca="false">[1]InErosion!P25/1000000</f>
        <v>649.081804278311</v>
      </c>
      <c r="R25" s="5"/>
      <c r="S25" s="5"/>
      <c r="T25" s="5"/>
    </row>
    <row r="26" customFormat="false" ht="11.25" hidden="false" customHeight="false" outlineLevel="0" collapsed="false">
      <c r="A26" s="2" t="s">
        <v>50</v>
      </c>
      <c r="B26" s="10" t="s">
        <v>51</v>
      </c>
      <c r="C26" s="13" t="n">
        <f aca="false">[1]InErosion!B26/1000000</f>
        <v>16.4211361772433</v>
      </c>
      <c r="D26" s="14" t="n">
        <f aca="false">C26/$Q26</f>
        <v>0.0389302184414773</v>
      </c>
      <c r="E26" s="13" t="n">
        <f aca="false">[1]InErosion!D26/1000000</f>
        <v>0</v>
      </c>
      <c r="F26" s="14" t="n">
        <f aca="false">E26/$Q26</f>
        <v>0</v>
      </c>
      <c r="G26" s="13" t="n">
        <f aca="false">[1]InErosion!F26/1000000</f>
        <v>8.70703104302929</v>
      </c>
      <c r="H26" s="14" t="n">
        <f aca="false">G26/$Q26</f>
        <v>0.020642093021042</v>
      </c>
      <c r="I26" s="13" t="n">
        <f aca="false">[1]InErosion!H26/1000000</f>
        <v>96.9379282492728</v>
      </c>
      <c r="J26" s="14" t="n">
        <f aca="false">I26/$Q26</f>
        <v>0.229814470891379</v>
      </c>
      <c r="K26" s="13" t="n">
        <f aca="false">[1]InErosion!J26/1000000</f>
        <v>299.743409707743</v>
      </c>
      <c r="L26" s="14" t="n">
        <f aca="false">K26/$Q26</f>
        <v>0.710613217646102</v>
      </c>
      <c r="M26" s="13" t="n">
        <f aca="false">[1]InErosion!L26/1000000</f>
        <v>0</v>
      </c>
      <c r="N26" s="14" t="n">
        <f aca="false">M26/$Q26</f>
        <v>0</v>
      </c>
      <c r="O26" s="13" t="n">
        <f aca="false">[1]InErosion!N26/1000000</f>
        <v>0</v>
      </c>
      <c r="P26" s="14" t="n">
        <f aca="false">O26/$Q26</f>
        <v>0</v>
      </c>
      <c r="Q26" s="15" t="n">
        <f aca="false">[1]InErosion!P26/1000000</f>
        <v>421.809505177289</v>
      </c>
      <c r="R26" s="5"/>
      <c r="S26" s="5"/>
      <c r="T26" s="5"/>
    </row>
    <row r="27" customFormat="false" ht="11.25" hidden="false" customHeight="false" outlineLevel="0" collapsed="false">
      <c r="A27" s="2" t="s">
        <v>52</v>
      </c>
      <c r="B27" s="10" t="s">
        <v>53</v>
      </c>
      <c r="C27" s="13" t="n">
        <f aca="false">[1]InErosion!B27/1000000</f>
        <v>53.0946175006383</v>
      </c>
      <c r="D27" s="14" t="n">
        <f aca="false">C27/$Q27</f>
        <v>0.0531944879586631</v>
      </c>
      <c r="E27" s="13" t="n">
        <f aca="false">[1]InErosion!D27/1000000</f>
        <v>0</v>
      </c>
      <c r="F27" s="14" t="n">
        <f aca="false">E27/$Q27</f>
        <v>0</v>
      </c>
      <c r="G27" s="13" t="n">
        <f aca="false">[1]InErosion!F27/1000000</f>
        <v>2.99574897132184</v>
      </c>
      <c r="H27" s="14" t="n">
        <f aca="false">G27/$Q27</f>
        <v>0.00300138394593842</v>
      </c>
      <c r="I27" s="13" t="n">
        <f aca="false">[1]InErosion!H27/1000000</f>
        <v>432.173939267022</v>
      </c>
      <c r="J27" s="14" t="n">
        <f aca="false">I27/$Q27</f>
        <v>0.432986854234541</v>
      </c>
      <c r="K27" s="13" t="n">
        <f aca="false">[1]InErosion!J27/1000000</f>
        <v>509.858235489305</v>
      </c>
      <c r="L27" s="14" t="n">
        <f aca="false">K27/$Q27</f>
        <v>0.510817273860858</v>
      </c>
      <c r="M27" s="13" t="n">
        <f aca="false">[1]InErosion!L27/1000000</f>
        <v>0</v>
      </c>
      <c r="N27" s="14" t="n">
        <f aca="false">M27/$Q27</f>
        <v>0</v>
      </c>
      <c r="O27" s="13" t="n">
        <f aca="false">[1]InErosion!N27/1000000</f>
        <v>0</v>
      </c>
      <c r="P27" s="14" t="n">
        <f aca="false">O27/$Q27</f>
        <v>0</v>
      </c>
      <c r="Q27" s="15" t="n">
        <f aca="false">[1]InErosion!P27/1000000</f>
        <v>998.122541228287</v>
      </c>
      <c r="R27" s="5"/>
      <c r="S27" s="5"/>
      <c r="T27" s="5"/>
    </row>
    <row r="28" customFormat="false" ht="11.25" hidden="false" customHeight="false" outlineLevel="0" collapsed="false">
      <c r="A28" s="2" t="s">
        <v>54</v>
      </c>
      <c r="B28" s="10" t="s">
        <v>55</v>
      </c>
      <c r="C28" s="13" t="n">
        <f aca="false">[1]InErosion!B28/1000000</f>
        <v>5.73426355957712</v>
      </c>
      <c r="D28" s="14" t="n">
        <f aca="false">C28/$Q28</f>
        <v>0.0172730565804394</v>
      </c>
      <c r="E28" s="13" t="n">
        <f aca="false">[1]InErosion!D28/1000000</f>
        <v>0</v>
      </c>
      <c r="F28" s="14" t="n">
        <f aca="false">E28/$Q28</f>
        <v>0</v>
      </c>
      <c r="G28" s="13" t="n">
        <f aca="false">[1]InErosion!F28/1000000</f>
        <v>0</v>
      </c>
      <c r="H28" s="14" t="n">
        <f aca="false">G28/$Q28</f>
        <v>0</v>
      </c>
      <c r="I28" s="13" t="n">
        <f aca="false">[1]InErosion!H28/1000000</f>
        <v>0</v>
      </c>
      <c r="J28" s="14" t="n">
        <f aca="false">I28/$Q28</f>
        <v>0</v>
      </c>
      <c r="K28" s="13" t="n">
        <f aca="false">[1]InErosion!J28/1000000</f>
        <v>326.243086996363</v>
      </c>
      <c r="L28" s="14" t="n">
        <f aca="false">K28/$Q28</f>
        <v>0.982726943419561</v>
      </c>
      <c r="M28" s="13" t="n">
        <f aca="false">[1]InErosion!L28/1000000</f>
        <v>0</v>
      </c>
      <c r="N28" s="14" t="n">
        <f aca="false">M28/$Q28</f>
        <v>0</v>
      </c>
      <c r="O28" s="13" t="n">
        <f aca="false">[1]InErosion!N28/1000000</f>
        <v>0</v>
      </c>
      <c r="P28" s="14" t="n">
        <f aca="false">O28/$Q28</f>
        <v>0</v>
      </c>
      <c r="Q28" s="15" t="n">
        <f aca="false">[1]InErosion!P28/1000000</f>
        <v>331.97735055594</v>
      </c>
      <c r="R28" s="5"/>
      <c r="S28" s="5"/>
      <c r="T28" s="5"/>
    </row>
    <row r="29" customFormat="false" ht="11.25" hidden="false" customHeight="false" outlineLevel="0" collapsed="false">
      <c r="A29" s="2" t="s">
        <v>56</v>
      </c>
      <c r="B29" s="10" t="s">
        <v>57</v>
      </c>
      <c r="C29" s="13" t="n">
        <f aca="false">[1]InErosion!B29/1000000</f>
        <v>13.1425332263506</v>
      </c>
      <c r="D29" s="14" t="n">
        <f aca="false">C29/$Q29</f>
        <v>0.0232843057525649</v>
      </c>
      <c r="E29" s="13" t="n">
        <f aca="false">[1]InErosion!D29/1000000</f>
        <v>0</v>
      </c>
      <c r="F29" s="14" t="n">
        <f aca="false">E29/$Q29</f>
        <v>0</v>
      </c>
      <c r="G29" s="13" t="n">
        <f aca="false">[1]InErosion!F29/1000000</f>
        <v>0</v>
      </c>
      <c r="H29" s="14" t="n">
        <f aca="false">G29/$Q29</f>
        <v>0</v>
      </c>
      <c r="I29" s="13" t="n">
        <f aca="false">[1]InErosion!H29/1000000</f>
        <v>134.584302421908</v>
      </c>
      <c r="J29" s="14" t="n">
        <f aca="false">I29/$Q29</f>
        <v>0.238439727951711</v>
      </c>
      <c r="K29" s="13" t="n">
        <f aca="false">[1]InErosion!J29/1000000</f>
        <v>416.710574082236</v>
      </c>
      <c r="L29" s="14" t="n">
        <f aca="false">K29/$Q29</f>
        <v>0.738275966295724</v>
      </c>
      <c r="M29" s="13" t="n">
        <f aca="false">[1]InErosion!L29/1000000</f>
        <v>0</v>
      </c>
      <c r="N29" s="14" t="n">
        <f aca="false">M29/$Q29</f>
        <v>0</v>
      </c>
      <c r="O29" s="13" t="n">
        <f aca="false">[1]InErosion!N29/1000000</f>
        <v>0</v>
      </c>
      <c r="P29" s="14" t="n">
        <f aca="false">O29/$Q29</f>
        <v>0</v>
      </c>
      <c r="Q29" s="15" t="n">
        <f aca="false">[1]InErosion!P29/1000000</f>
        <v>564.437409730495</v>
      </c>
      <c r="R29" s="5"/>
      <c r="S29" s="5"/>
      <c r="T29" s="5"/>
    </row>
    <row r="30" customFormat="false" ht="11.25" hidden="false" customHeight="false" outlineLevel="0" collapsed="false">
      <c r="A30" s="2" t="s">
        <v>58</v>
      </c>
      <c r="B30" s="10" t="s">
        <v>59</v>
      </c>
      <c r="C30" s="13" t="n">
        <f aca="false">[1]InErosion!B30/1000000</f>
        <v>4.2150207564171</v>
      </c>
      <c r="D30" s="14" t="n">
        <f aca="false">C30/$Q30</f>
        <v>0.0118269663341169</v>
      </c>
      <c r="E30" s="13" t="n">
        <f aca="false">[1]InErosion!D30/1000000</f>
        <v>0</v>
      </c>
      <c r="F30" s="14" t="n">
        <f aca="false">E30/$Q30</f>
        <v>0</v>
      </c>
      <c r="G30" s="13" t="n">
        <f aca="false">[1]InErosion!F30/1000000</f>
        <v>0</v>
      </c>
      <c r="H30" s="14" t="n">
        <f aca="false">G30/$Q30</f>
        <v>0</v>
      </c>
      <c r="I30" s="13" t="n">
        <f aca="false">[1]InErosion!H30/1000000</f>
        <v>42.7781975567141</v>
      </c>
      <c r="J30" s="14" t="n">
        <f aca="false">I30/$Q30</f>
        <v>0.120031746360253</v>
      </c>
      <c r="K30" s="13" t="n">
        <f aca="false">[1]InErosion!J30/1000000</f>
        <v>309.397477097758</v>
      </c>
      <c r="L30" s="14" t="n">
        <f aca="false">K30/$Q30</f>
        <v>0.86814128730563</v>
      </c>
      <c r="M30" s="13" t="n">
        <f aca="false">[1]InErosion!L30/1000000</f>
        <v>0</v>
      </c>
      <c r="N30" s="14" t="n">
        <f aca="false">M30/$Q30</f>
        <v>0</v>
      </c>
      <c r="O30" s="13" t="n">
        <f aca="false">[1]InErosion!N30/1000000</f>
        <v>0</v>
      </c>
      <c r="P30" s="14" t="n">
        <f aca="false">O30/$Q30</f>
        <v>0</v>
      </c>
      <c r="Q30" s="15" t="n">
        <f aca="false">[1]InErosion!P30/1000000</f>
        <v>356.390695410889</v>
      </c>
      <c r="R30" s="5"/>
      <c r="S30" s="5"/>
      <c r="T30" s="5"/>
    </row>
    <row r="31" customFormat="false" ht="11.25" hidden="false" customHeight="false" outlineLevel="0" collapsed="false">
      <c r="A31" s="2" t="s">
        <v>60</v>
      </c>
      <c r="B31" s="10" t="s">
        <v>61</v>
      </c>
      <c r="C31" s="13" t="n">
        <f aca="false">[1]InErosion!B31/1000000</f>
        <v>7.0481188911219</v>
      </c>
      <c r="D31" s="14" t="n">
        <f aca="false">C31/$Q31</f>
        <v>0.0215436114520657</v>
      </c>
      <c r="E31" s="13" t="n">
        <f aca="false">[1]InErosion!D31/1000000</f>
        <v>0</v>
      </c>
      <c r="F31" s="14" t="n">
        <f aca="false">E31/$Q31</f>
        <v>0</v>
      </c>
      <c r="G31" s="13" t="n">
        <f aca="false">[1]InErosion!F31/1000000</f>
        <v>107.972471626856</v>
      </c>
      <c r="H31" s="14" t="n">
        <f aca="false">G31/$Q31</f>
        <v>0.330033731295062</v>
      </c>
      <c r="I31" s="13" t="n">
        <f aca="false">[1]InErosion!H31/1000000</f>
        <v>0.590878552344005</v>
      </c>
      <c r="J31" s="14" t="n">
        <f aca="false">I31/$Q31</f>
        <v>0.00180610715337011</v>
      </c>
      <c r="K31" s="13" t="n">
        <f aca="false">[1]InErosion!J31/1000000</f>
        <v>211.544398310776</v>
      </c>
      <c r="L31" s="14" t="n">
        <f aca="false">K31/$Q31</f>
        <v>0.646616550099502</v>
      </c>
      <c r="M31" s="13" t="n">
        <f aca="false">[1]InErosion!L31/1000000</f>
        <v>0</v>
      </c>
      <c r="N31" s="14" t="n">
        <f aca="false">M31/$Q31</f>
        <v>0</v>
      </c>
      <c r="O31" s="13" t="n">
        <f aca="false">[1]InErosion!N31/1000000</f>
        <v>0</v>
      </c>
      <c r="P31" s="14" t="n">
        <f aca="false">O31/$Q31</f>
        <v>0</v>
      </c>
      <c r="Q31" s="15" t="n">
        <f aca="false">[1]InErosion!P31/1000000</f>
        <v>327.155867381098</v>
      </c>
      <c r="R31" s="5"/>
      <c r="S31" s="5"/>
      <c r="T31" s="5"/>
    </row>
    <row r="32" customFormat="false" ht="11.25" hidden="false" customHeight="false" outlineLevel="0" collapsed="false">
      <c r="A32" s="2" t="s">
        <v>62</v>
      </c>
      <c r="B32" s="10" t="s">
        <v>63</v>
      </c>
      <c r="C32" s="13" t="n">
        <f aca="false">[1]InErosion!B32/1000000</f>
        <v>20.8580945554204</v>
      </c>
      <c r="D32" s="14" t="n">
        <f aca="false">C32/$Q32</f>
        <v>0.06122971680502</v>
      </c>
      <c r="E32" s="13" t="n">
        <f aca="false">[1]InErosion!D32/1000000</f>
        <v>0</v>
      </c>
      <c r="F32" s="14" t="n">
        <f aca="false">E32/$Q32</f>
        <v>0</v>
      </c>
      <c r="G32" s="13" t="n">
        <f aca="false">[1]InErosion!F32/1000000</f>
        <v>0</v>
      </c>
      <c r="H32" s="14" t="n">
        <f aca="false">G32/$Q32</f>
        <v>0</v>
      </c>
      <c r="I32" s="13" t="n">
        <f aca="false">[1]InErosion!H32/1000000</f>
        <v>157.875416690165</v>
      </c>
      <c r="J32" s="14" t="n">
        <f aca="false">I32/$Q32</f>
        <v>0.463449191330913</v>
      </c>
      <c r="K32" s="13" t="n">
        <f aca="false">[1]InErosion!J32/1000000</f>
        <v>161.91961674194</v>
      </c>
      <c r="L32" s="14" t="n">
        <f aca="false">K32/$Q32</f>
        <v>0.475321091864067</v>
      </c>
      <c r="M32" s="13" t="n">
        <f aca="false">[1]InErosion!L32/1000000</f>
        <v>0</v>
      </c>
      <c r="N32" s="14" t="n">
        <f aca="false">M32/$Q32</f>
        <v>0</v>
      </c>
      <c r="O32" s="13" t="n">
        <f aca="false">[1]InErosion!N32/1000000</f>
        <v>0</v>
      </c>
      <c r="P32" s="14" t="n">
        <f aca="false">O32/$Q32</f>
        <v>0</v>
      </c>
      <c r="Q32" s="15" t="n">
        <f aca="false">[1]InErosion!P32/1000000</f>
        <v>340.653127987525</v>
      </c>
      <c r="R32" s="5"/>
      <c r="S32" s="5"/>
      <c r="T32" s="5"/>
    </row>
    <row r="33" customFormat="false" ht="11.25" hidden="false" customHeight="false" outlineLevel="0" collapsed="false">
      <c r="A33" s="2" t="s">
        <v>64</v>
      </c>
      <c r="B33" s="10" t="s">
        <v>65</v>
      </c>
      <c r="C33" s="13" t="n">
        <f aca="false">[1]InErosion!B33/1000000</f>
        <v>35.9518715665551</v>
      </c>
      <c r="D33" s="14" t="n">
        <f aca="false">C33/$Q33</f>
        <v>0.068624399173565</v>
      </c>
      <c r="E33" s="13" t="n">
        <f aca="false">[1]InErosion!D33/1000000</f>
        <v>0</v>
      </c>
      <c r="F33" s="14" t="n">
        <f aca="false">E33/$Q33</f>
        <v>0</v>
      </c>
      <c r="G33" s="13" t="n">
        <f aca="false">[1]InErosion!F33/1000000</f>
        <v>362.392522600651</v>
      </c>
      <c r="H33" s="14" t="n">
        <f aca="false">G33/$Q33</f>
        <v>0.691729471786304</v>
      </c>
      <c r="I33" s="13" t="n">
        <f aca="false">[1]InErosion!H33/1000000</f>
        <v>12.8520094344386</v>
      </c>
      <c r="J33" s="14" t="n">
        <f aca="false">I33/$Q33</f>
        <v>0.0245317249751136</v>
      </c>
      <c r="K33" s="13" t="n">
        <f aca="false">[1]InErosion!J33/1000000</f>
        <v>112.697022053356</v>
      </c>
      <c r="L33" s="14" t="n">
        <f aca="false">K33/$Q33</f>
        <v>0.215114404065017</v>
      </c>
      <c r="M33" s="13" t="n">
        <f aca="false">[1]InErosion!L33/1000000</f>
        <v>0</v>
      </c>
      <c r="N33" s="14" t="n">
        <f aca="false">M33/$Q33</f>
        <v>0</v>
      </c>
      <c r="O33" s="13" t="n">
        <f aca="false">[1]InErosion!N33/1000000</f>
        <v>0</v>
      </c>
      <c r="P33" s="14" t="n">
        <f aca="false">O33/$Q33</f>
        <v>0</v>
      </c>
      <c r="Q33" s="15" t="n">
        <f aca="false">[1]InErosion!P33/1000000</f>
        <v>523.893425655</v>
      </c>
      <c r="R33" s="5"/>
      <c r="S33" s="5"/>
      <c r="T33" s="5"/>
    </row>
    <row r="34" customFormat="false" ht="11.25" hidden="false" customHeight="false" outlineLevel="0" collapsed="false">
      <c r="A34" s="2" t="s">
        <v>66</v>
      </c>
      <c r="B34" s="10" t="s">
        <v>67</v>
      </c>
      <c r="C34" s="13" t="n">
        <f aca="false">[1]InErosion!B34/1000000</f>
        <v>53.0011293622968</v>
      </c>
      <c r="D34" s="14" t="n">
        <f aca="false">C34/$Q34</f>
        <v>0.0540763034974284</v>
      </c>
      <c r="E34" s="13" t="n">
        <f aca="false">[1]InErosion!D34/1000000</f>
        <v>0</v>
      </c>
      <c r="F34" s="14" t="n">
        <f aca="false">E34/$Q34</f>
        <v>0</v>
      </c>
      <c r="G34" s="13" t="n">
        <f aca="false">[1]InErosion!F34/1000000</f>
        <v>65.379162027553</v>
      </c>
      <c r="H34" s="14" t="n">
        <f aca="false">G34/$Q34</f>
        <v>0.0667054353510533</v>
      </c>
      <c r="I34" s="13" t="n">
        <f aca="false">[1]InErosion!H34/1000000</f>
        <v>330.510180045633</v>
      </c>
      <c r="J34" s="14" t="n">
        <f aca="false">I34/$Q34</f>
        <v>0.337214867309062</v>
      </c>
      <c r="K34" s="13" t="n">
        <f aca="false">[1]InErosion!J34/1000000</f>
        <v>531.226991009362</v>
      </c>
      <c r="L34" s="14" t="n">
        <f aca="false">K34/$Q34</f>
        <v>0.542003393842456</v>
      </c>
      <c r="M34" s="13" t="n">
        <f aca="false">[1]InErosion!L34/1000000</f>
        <v>0</v>
      </c>
      <c r="N34" s="14" t="n">
        <f aca="false">M34/$Q34</f>
        <v>0</v>
      </c>
      <c r="O34" s="13" t="n">
        <f aca="false">[1]InErosion!N34/1000000</f>
        <v>0</v>
      </c>
      <c r="P34" s="14" t="n">
        <f aca="false">O34/$Q34</f>
        <v>0</v>
      </c>
      <c r="Q34" s="15" t="n">
        <f aca="false">[1]InErosion!P34/1000000</f>
        <v>980.117462444844</v>
      </c>
      <c r="R34" s="5"/>
      <c r="S34" s="5"/>
      <c r="T34" s="5"/>
    </row>
    <row r="35" customFormat="false" ht="11.25" hidden="false" customHeight="false" outlineLevel="0" collapsed="false">
      <c r="A35" s="2" t="s">
        <v>68</v>
      </c>
      <c r="B35" s="10" t="s">
        <v>69</v>
      </c>
      <c r="C35" s="13" t="n">
        <f aca="false">[1]InErosion!B35/1000000</f>
        <v>80.1569122199859</v>
      </c>
      <c r="D35" s="14" t="n">
        <f aca="false">C35/$Q35</f>
        <v>0.061952983199784</v>
      </c>
      <c r="E35" s="13" t="n">
        <f aca="false">[1]InErosion!D35/1000000</f>
        <v>0</v>
      </c>
      <c r="F35" s="14" t="n">
        <f aca="false">E35/$Q35</f>
        <v>0</v>
      </c>
      <c r="G35" s="13" t="n">
        <f aca="false">[1]InErosion!F35/1000000</f>
        <v>698.14472561918</v>
      </c>
      <c r="H35" s="14" t="n">
        <f aca="false">G35/$Q35</f>
        <v>0.539593495550327</v>
      </c>
      <c r="I35" s="13" t="n">
        <f aca="false">[1]InErosion!H35/1000000</f>
        <v>223.653615256177</v>
      </c>
      <c r="J35" s="14" t="n">
        <f aca="false">I35/$Q35</f>
        <v>0.172861058201816</v>
      </c>
      <c r="K35" s="13" t="n">
        <f aca="false">[1]InErosion!J35/1000000</f>
        <v>291.879330487153</v>
      </c>
      <c r="L35" s="14" t="n">
        <f aca="false">K35/$Q35</f>
        <v>0.225592463048073</v>
      </c>
      <c r="M35" s="13" t="n">
        <f aca="false">[1]InErosion!L35/1000000</f>
        <v>0</v>
      </c>
      <c r="N35" s="14" t="n">
        <f aca="false">M35/$Q35</f>
        <v>0</v>
      </c>
      <c r="O35" s="13" t="n">
        <f aca="false">[1]InErosion!N35/1000000</f>
        <v>0</v>
      </c>
      <c r="P35" s="14" t="n">
        <f aca="false">O35/$Q35</f>
        <v>0</v>
      </c>
      <c r="Q35" s="15" t="n">
        <f aca="false">[1]InErosion!P35/1000000</f>
        <v>1293.8345835825</v>
      </c>
      <c r="R35" s="5"/>
      <c r="S35" s="5"/>
      <c r="T35" s="5"/>
    </row>
    <row r="36" customFormat="false" ht="11.25" hidden="false" customHeight="false" outlineLevel="0" collapsed="false">
      <c r="A36" s="2" t="s">
        <v>70</v>
      </c>
      <c r="B36" s="10" t="s">
        <v>71</v>
      </c>
      <c r="C36" s="13" t="n">
        <f aca="false">[1]InErosion!B36/1000000</f>
        <v>26.1196955411504</v>
      </c>
      <c r="D36" s="14" t="n">
        <f aca="false">C36/$Q36</f>
        <v>0.0544694713526109</v>
      </c>
      <c r="E36" s="13" t="n">
        <f aca="false">[1]InErosion!D36/1000000</f>
        <v>0</v>
      </c>
      <c r="F36" s="14" t="n">
        <f aca="false">E36/$Q36</f>
        <v>0</v>
      </c>
      <c r="G36" s="13" t="n">
        <f aca="false">[1]InErosion!F36/1000000</f>
        <v>268.650380625379</v>
      </c>
      <c r="H36" s="14" t="n">
        <f aca="false">G36/$Q36</f>
        <v>0.560237931881255</v>
      </c>
      <c r="I36" s="13" t="n">
        <f aca="false">[1]InErosion!H36/1000000</f>
        <v>30.5797704683308</v>
      </c>
      <c r="J36" s="14" t="n">
        <f aca="false">I36/$Q36</f>
        <v>0.063770419102703</v>
      </c>
      <c r="K36" s="13" t="n">
        <f aca="false">[1]InErosion!J36/1000000</f>
        <v>154.179234381241</v>
      </c>
      <c r="L36" s="14" t="n">
        <f aca="false">K36/$Q36</f>
        <v>0.321522177663431</v>
      </c>
      <c r="M36" s="13" t="n">
        <f aca="false">[1]InErosion!L36/1000000</f>
        <v>0</v>
      </c>
      <c r="N36" s="14" t="n">
        <f aca="false">M36/$Q36</f>
        <v>0</v>
      </c>
      <c r="O36" s="13" t="n">
        <f aca="false">[1]InErosion!N36/1000000</f>
        <v>0</v>
      </c>
      <c r="P36" s="14" t="n">
        <f aca="false">O36/$Q36</f>
        <v>0</v>
      </c>
      <c r="Q36" s="15" t="n">
        <f aca="false">[1]InErosion!P36/1000000</f>
        <v>479.529081016101</v>
      </c>
      <c r="R36" s="5"/>
      <c r="S36" s="5"/>
      <c r="T36" s="5"/>
    </row>
    <row r="37" customFormat="false" ht="11.25" hidden="false" customHeight="false" outlineLevel="0" collapsed="false">
      <c r="A37" s="2" t="s">
        <v>64</v>
      </c>
      <c r="B37" s="10" t="s">
        <v>72</v>
      </c>
      <c r="C37" s="13" t="n">
        <f aca="false">[1]InErosion!B37/1000000</f>
        <v>18.328043986926</v>
      </c>
      <c r="D37" s="14" t="n">
        <f aca="false">C37/$Q37</f>
        <v>0.0440209417256156</v>
      </c>
      <c r="E37" s="13" t="n">
        <f aca="false">[1]InErosion!D37/1000000</f>
        <v>0</v>
      </c>
      <c r="F37" s="14" t="n">
        <f aca="false">E37/$Q37</f>
        <v>0</v>
      </c>
      <c r="G37" s="13" t="n">
        <f aca="false">[1]InErosion!F37/1000000</f>
        <v>215.078628324018</v>
      </c>
      <c r="H37" s="14" t="n">
        <f aca="false">G37/$Q37</f>
        <v>0.516583426503706</v>
      </c>
      <c r="I37" s="13" t="n">
        <f aca="false">[1]InErosion!H37/1000000</f>
        <v>113.728352564997</v>
      </c>
      <c r="J37" s="14" t="n">
        <f aca="false">I37/$Q37</f>
        <v>0.273156763721499</v>
      </c>
      <c r="K37" s="13" t="n">
        <f aca="false">[1]InErosion!J37/1000000</f>
        <v>69.2132691057179</v>
      </c>
      <c r="L37" s="14" t="n">
        <f aca="false">K37/$Q37</f>
        <v>0.166238868049179</v>
      </c>
      <c r="M37" s="13" t="n">
        <f aca="false">[1]InErosion!L37/1000000</f>
        <v>0</v>
      </c>
      <c r="N37" s="14" t="n">
        <f aca="false">M37/$Q37</f>
        <v>0</v>
      </c>
      <c r="O37" s="13" t="n">
        <f aca="false">[1]InErosion!N37/1000000</f>
        <v>0</v>
      </c>
      <c r="P37" s="14" t="n">
        <f aca="false">O37/$Q37</f>
        <v>0</v>
      </c>
      <c r="Q37" s="15" t="n">
        <f aca="false">[1]InErosion!P37/1000000</f>
        <v>416.348293981659</v>
      </c>
      <c r="R37" s="5"/>
      <c r="S37" s="5"/>
      <c r="T37" s="5"/>
    </row>
    <row r="38" customFormat="false" ht="11.25" hidden="false" customHeight="false" outlineLevel="0" collapsed="false">
      <c r="A38" s="2" t="s">
        <v>73</v>
      </c>
      <c r="B38" s="10" t="s">
        <v>74</v>
      </c>
      <c r="C38" s="13" t="n">
        <f aca="false">[1]InErosion!B38/1000000</f>
        <v>26.0701400555191</v>
      </c>
      <c r="D38" s="14" t="n">
        <f aca="false">C38/$Q38</f>
        <v>0.0450111727856921</v>
      </c>
      <c r="E38" s="13" t="n">
        <f aca="false">[1]InErosion!D38/1000000</f>
        <v>0</v>
      </c>
      <c r="F38" s="14" t="n">
        <f aca="false">E38/$Q38</f>
        <v>0</v>
      </c>
      <c r="G38" s="13" t="n">
        <f aca="false">[1]InErosion!F38/1000000</f>
        <v>294.66568409149</v>
      </c>
      <c r="H38" s="14" t="n">
        <f aca="false">G38/$Q38</f>
        <v>0.508752465173213</v>
      </c>
      <c r="I38" s="13" t="n">
        <f aca="false">[1]InErosion!H38/1000000</f>
        <v>221.120322962853</v>
      </c>
      <c r="J38" s="14" t="n">
        <f aca="false">I38/$Q38</f>
        <v>0.381773363783752</v>
      </c>
      <c r="K38" s="13" t="n">
        <f aca="false">[1]InErosion!J38/1000000</f>
        <v>37.3364942293134</v>
      </c>
      <c r="L38" s="14" t="n">
        <f aca="false">K38/$Q38</f>
        <v>0.0644629982573433</v>
      </c>
      <c r="M38" s="13" t="n">
        <f aca="false">[1]InErosion!L38/1000000</f>
        <v>0</v>
      </c>
      <c r="N38" s="14" t="n">
        <f aca="false">M38/$Q38</f>
        <v>0</v>
      </c>
      <c r="O38" s="13" t="n">
        <f aca="false">[1]InErosion!N38/1000000</f>
        <v>0</v>
      </c>
      <c r="P38" s="14" t="n">
        <f aca="false">O38/$Q38</f>
        <v>0</v>
      </c>
      <c r="Q38" s="15" t="n">
        <f aca="false">[1]InErosion!P38/1000000</f>
        <v>579.192641339176</v>
      </c>
      <c r="R38" s="5"/>
      <c r="S38" s="5"/>
      <c r="T38" s="5"/>
    </row>
    <row r="39" customFormat="false" ht="11.25" hidden="false" customHeight="false" outlineLevel="0" collapsed="false">
      <c r="A39" s="2" t="s">
        <v>75</v>
      </c>
      <c r="B39" s="10" t="s">
        <v>76</v>
      </c>
      <c r="C39" s="13" t="n">
        <f aca="false">[1]InErosion!B39/1000000</f>
        <v>25.1694030712077</v>
      </c>
      <c r="D39" s="14" t="n">
        <f aca="false">C39/$Q39</f>
        <v>0.23074984792469</v>
      </c>
      <c r="E39" s="13" t="n">
        <f aca="false">[1]InErosion!D39/1000000</f>
        <v>0</v>
      </c>
      <c r="F39" s="14" t="n">
        <f aca="false">E39/$Q39</f>
        <v>0</v>
      </c>
      <c r="G39" s="13" t="n">
        <f aca="false">[1]InErosion!F39/1000000</f>
        <v>6.30728966444188</v>
      </c>
      <c r="H39" s="14" t="n">
        <f aca="false">G39/$Q39</f>
        <v>0.0578244198628547</v>
      </c>
      <c r="I39" s="13" t="n">
        <f aca="false">[1]InErosion!H39/1000000</f>
        <v>21.3040100525582</v>
      </c>
      <c r="J39" s="14" t="n">
        <f aca="false">I39/$Q39</f>
        <v>0.195312422225753</v>
      </c>
      <c r="K39" s="13" t="n">
        <f aca="false">[1]InErosion!J39/1000000</f>
        <v>56.2958721156343</v>
      </c>
      <c r="L39" s="14" t="n">
        <f aca="false">K39/$Q39</f>
        <v>0.516113309986702</v>
      </c>
      <c r="M39" s="13" t="n">
        <f aca="false">[1]InErosion!L39/1000000</f>
        <v>0</v>
      </c>
      <c r="N39" s="14" t="n">
        <f aca="false">M39/$Q39</f>
        <v>0</v>
      </c>
      <c r="O39" s="13" t="n">
        <f aca="false">[1]InErosion!N39/1000000</f>
        <v>0</v>
      </c>
      <c r="P39" s="14" t="n">
        <f aca="false">O39/$Q39</f>
        <v>0</v>
      </c>
      <c r="Q39" s="15" t="n">
        <f aca="false">[1]InErosion!P39/1000000</f>
        <v>109.076574903842</v>
      </c>
      <c r="R39" s="5"/>
      <c r="S39" s="5"/>
      <c r="T39" s="5"/>
    </row>
    <row r="40" customFormat="false" ht="11.25" hidden="false" customHeight="false" outlineLevel="0" collapsed="false">
      <c r="A40" s="2" t="s">
        <v>77</v>
      </c>
      <c r="B40" s="10" t="s">
        <v>78</v>
      </c>
      <c r="C40" s="13" t="n">
        <f aca="false">[1]InErosion!B40/1000000</f>
        <v>29.3235046878069</v>
      </c>
      <c r="D40" s="14" t="n">
        <f aca="false">C40/$Q40</f>
        <v>0.088937857533355</v>
      </c>
      <c r="E40" s="13" t="n">
        <f aca="false">[1]InErosion!D40/1000000</f>
        <v>10.2844770601665</v>
      </c>
      <c r="F40" s="14" t="n">
        <f aca="false">E40/$Q40</f>
        <v>0.0311927024180874</v>
      </c>
      <c r="G40" s="13" t="n">
        <f aca="false">[1]InErosion!F40/1000000</f>
        <v>92.5485635597392</v>
      </c>
      <c r="H40" s="14" t="n">
        <f aca="false">G40/$Q40</f>
        <v>0.28069874486099</v>
      </c>
      <c r="I40" s="13" t="n">
        <f aca="false">[1]InErosion!H40/1000000</f>
        <v>87.8158889842788</v>
      </c>
      <c r="J40" s="14" t="n">
        <f aca="false">I40/$Q40</f>
        <v>0.266344596486663</v>
      </c>
      <c r="K40" s="13" t="n">
        <f aca="false">[1]InErosion!J40/1000000</f>
        <v>109.735358329497</v>
      </c>
      <c r="L40" s="14" t="n">
        <f aca="false">K40/$Q40</f>
        <v>0.332826098700905</v>
      </c>
      <c r="M40" s="13" t="n">
        <f aca="false">[1]InErosion!L40/1000000</f>
        <v>0</v>
      </c>
      <c r="N40" s="14" t="n">
        <f aca="false">M40/$Q40</f>
        <v>0</v>
      </c>
      <c r="O40" s="13" t="n">
        <f aca="false">[1]InErosion!N40/1000000</f>
        <v>0</v>
      </c>
      <c r="P40" s="14" t="n">
        <f aca="false">O40/$Q40</f>
        <v>0</v>
      </c>
      <c r="Q40" s="15" t="n">
        <f aca="false">[1]InErosion!P40/1000000</f>
        <v>329.707792621488</v>
      </c>
      <c r="R40" s="5"/>
      <c r="S40" s="5"/>
      <c r="T40" s="5"/>
    </row>
    <row r="41" customFormat="false" ht="11.25" hidden="false" customHeight="false" outlineLevel="0" collapsed="false">
      <c r="A41" s="2" t="s">
        <v>79</v>
      </c>
      <c r="B41" s="10" t="s">
        <v>80</v>
      </c>
      <c r="C41" s="13" t="n">
        <f aca="false">[1]InErosion!B41/1000000</f>
        <v>51.0129972003275</v>
      </c>
      <c r="D41" s="14" t="n">
        <f aca="false">C41/$Q41</f>
        <v>0.0920334417051423</v>
      </c>
      <c r="E41" s="13" t="n">
        <f aca="false">[1]InErosion!D41/1000000</f>
        <v>0</v>
      </c>
      <c r="F41" s="14" t="n">
        <f aca="false">E41/$Q41</f>
        <v>0</v>
      </c>
      <c r="G41" s="13" t="n">
        <f aca="false">[1]InErosion!F41/1000000</f>
        <v>0.824900320791762</v>
      </c>
      <c r="H41" s="14" t="n">
        <f aca="false">G41/$Q41</f>
        <v>0.00148821711627746</v>
      </c>
      <c r="I41" s="13" t="n">
        <f aca="false">[1]InErosion!H41/1000000</f>
        <v>0</v>
      </c>
      <c r="J41" s="14" t="n">
        <f aca="false">I41/$Q41</f>
        <v>0</v>
      </c>
      <c r="K41" s="13" t="n">
        <f aca="false">[1]InErosion!J41/1000000</f>
        <v>244.546166048979</v>
      </c>
      <c r="L41" s="14" t="n">
        <f aca="false">K41/$Q41</f>
        <v>0.441190021219539</v>
      </c>
      <c r="M41" s="13" t="n">
        <f aca="false">[1]InErosion!L41/1000000</f>
        <v>0</v>
      </c>
      <c r="N41" s="14" t="n">
        <f aca="false">M41/$Q41</f>
        <v>0</v>
      </c>
      <c r="O41" s="13" t="n">
        <f aca="false">[1]InErosion!N41/1000000</f>
        <v>257.903554660713</v>
      </c>
      <c r="P41" s="14" t="n">
        <f aca="false">O41/$Q41</f>
        <v>0.465288319959042</v>
      </c>
      <c r="Q41" s="15" t="n">
        <f aca="false">[1]InErosion!P41/1000000</f>
        <v>554.287618230811</v>
      </c>
      <c r="R41" s="5"/>
      <c r="S41" s="5"/>
      <c r="T41" s="5"/>
    </row>
    <row r="42" customFormat="false" ht="11.25" hidden="false" customHeight="false" outlineLevel="0" collapsed="false">
      <c r="A42" s="2" t="s">
        <v>81</v>
      </c>
      <c r="B42" s="10" t="s">
        <v>82</v>
      </c>
      <c r="C42" s="13" t="n">
        <f aca="false">[1]InErosion!B42/1000000</f>
        <v>12.2250297945907</v>
      </c>
      <c r="D42" s="14" t="n">
        <f aca="false">C42/$Q42</f>
        <v>0.0492750880326058</v>
      </c>
      <c r="E42" s="13" t="n">
        <f aca="false">[1]InErosion!D42/1000000</f>
        <v>0</v>
      </c>
      <c r="F42" s="14" t="n">
        <f aca="false">E42/$Q42</f>
        <v>0</v>
      </c>
      <c r="G42" s="13" t="n">
        <f aca="false">[1]InErosion!F42/1000000</f>
        <v>0</v>
      </c>
      <c r="H42" s="14" t="n">
        <f aca="false">G42/$Q42</f>
        <v>0</v>
      </c>
      <c r="I42" s="13" t="n">
        <f aca="false">[1]InErosion!H42/1000000</f>
        <v>0</v>
      </c>
      <c r="J42" s="14" t="n">
        <f aca="false">I42/$Q42</f>
        <v>0</v>
      </c>
      <c r="K42" s="13" t="n">
        <f aca="false">[1]InErosion!J42/1000000</f>
        <v>123.009683725716</v>
      </c>
      <c r="L42" s="14" t="n">
        <f aca="false">K42/$Q42</f>
        <v>0.495811715496159</v>
      </c>
      <c r="M42" s="13" t="n">
        <f aca="false">[1]InErosion!L42/1000000</f>
        <v>0</v>
      </c>
      <c r="N42" s="14" t="n">
        <f aca="false">M42/$Q42</f>
        <v>0</v>
      </c>
      <c r="O42" s="13" t="n">
        <f aca="false">[1]InErosion!N42/1000000</f>
        <v>112.862860379536</v>
      </c>
      <c r="P42" s="14" t="n">
        <f aca="false">O42/$Q42</f>
        <v>0.454913196471236</v>
      </c>
      <c r="Q42" s="15" t="n">
        <f aca="false">[1]InErosion!P42/1000000</f>
        <v>248.097573899843</v>
      </c>
      <c r="R42" s="5"/>
      <c r="S42" s="5"/>
      <c r="T42" s="5"/>
    </row>
    <row r="43" customFormat="false" ht="11.25" hidden="false" customHeight="false" outlineLevel="0" collapsed="false">
      <c r="A43" s="2" t="s">
        <v>83</v>
      </c>
      <c r="B43" s="10" t="s">
        <v>84</v>
      </c>
      <c r="C43" s="13" t="n">
        <f aca="false">[1]InErosion!B43/1000000</f>
        <v>53.080201565396</v>
      </c>
      <c r="D43" s="14" t="n">
        <f aca="false">C43/$Q43</f>
        <v>0.0549788698448532</v>
      </c>
      <c r="E43" s="13" t="n">
        <f aca="false">[1]InErosion!D43/1000000</f>
        <v>0</v>
      </c>
      <c r="F43" s="14" t="n">
        <f aca="false">E43/$Q43</f>
        <v>0</v>
      </c>
      <c r="G43" s="13" t="n">
        <f aca="false">[1]InErosion!F43/1000000</f>
        <v>30.9988218029105</v>
      </c>
      <c r="H43" s="14" t="n">
        <f aca="false">G43/$Q43</f>
        <v>0.0321076435089701</v>
      </c>
      <c r="I43" s="13" t="n">
        <f aca="false">[1]InErosion!H43/1000000</f>
        <v>49.3509679443663</v>
      </c>
      <c r="J43" s="14" t="n">
        <f aca="false">I43/$Q43</f>
        <v>0.0511162422770388</v>
      </c>
      <c r="K43" s="13" t="n">
        <f aca="false">[1]InErosion!J43/1000000</f>
        <v>623.788485820672</v>
      </c>
      <c r="L43" s="14" t="n">
        <f aca="false">K43/$Q43</f>
        <v>0.646101276205598</v>
      </c>
      <c r="M43" s="13" t="n">
        <f aca="false">[1]InErosion!L43/1000000</f>
        <v>0</v>
      </c>
      <c r="N43" s="14" t="n">
        <f aca="false">M43/$Q43</f>
        <v>0</v>
      </c>
      <c r="O43" s="13" t="n">
        <f aca="false">[1]InErosion!N43/1000000</f>
        <v>208.247013794077</v>
      </c>
      <c r="P43" s="14" t="n">
        <f aca="false">O43/$Q43</f>
        <v>0.21569596816354</v>
      </c>
      <c r="Q43" s="15" t="n">
        <f aca="false">[1]InErosion!P43/1000000</f>
        <v>965.465490927422</v>
      </c>
      <c r="R43" s="5"/>
      <c r="S43" s="5"/>
      <c r="T43" s="5"/>
    </row>
    <row r="44" customFormat="false" ht="11.25" hidden="false" customHeight="false" outlineLevel="0" collapsed="false">
      <c r="A44" s="2" t="s">
        <v>85</v>
      </c>
      <c r="B44" s="10" t="s">
        <v>86</v>
      </c>
      <c r="C44" s="13" t="n">
        <f aca="false">[1]InErosion!B44/1000000</f>
        <v>7.40851790814015</v>
      </c>
      <c r="D44" s="14" t="n">
        <f aca="false">C44/$Q44</f>
        <v>0.0290671965920011</v>
      </c>
      <c r="E44" s="13" t="n">
        <f aca="false">[1]InErosion!D44/1000000</f>
        <v>0</v>
      </c>
      <c r="F44" s="14" t="n">
        <f aca="false">E44/$Q44</f>
        <v>0</v>
      </c>
      <c r="G44" s="13" t="n">
        <f aca="false">[1]InErosion!F44/1000000</f>
        <v>0</v>
      </c>
      <c r="H44" s="14" t="n">
        <f aca="false">G44/$Q44</f>
        <v>0</v>
      </c>
      <c r="I44" s="13" t="n">
        <f aca="false">[1]InErosion!H44/1000000</f>
        <v>0</v>
      </c>
      <c r="J44" s="14" t="n">
        <f aca="false">I44/$Q44</f>
        <v>0</v>
      </c>
      <c r="K44" s="13" t="n">
        <f aca="false">[1]InErosion!J44/1000000</f>
        <v>48.361101225839</v>
      </c>
      <c r="L44" s="14" t="n">
        <f aca="false">K44/$Q44</f>
        <v>0.189743974998371</v>
      </c>
      <c r="M44" s="13" t="n">
        <f aca="false">[1]InErosion!L44/1000000</f>
        <v>0</v>
      </c>
      <c r="N44" s="14" t="n">
        <f aca="false">M44/$Q44</f>
        <v>0</v>
      </c>
      <c r="O44" s="13" t="n">
        <f aca="false">[1]InErosion!N44/1000000</f>
        <v>199.105937395572</v>
      </c>
      <c r="P44" s="14" t="n">
        <f aca="false">O44/$Q44</f>
        <v>0.781188828409628</v>
      </c>
      <c r="Q44" s="15" t="n">
        <f aca="false">[1]InErosion!P44/1000000</f>
        <v>254.875556529551</v>
      </c>
      <c r="R44" s="5"/>
      <c r="S44" s="5"/>
      <c r="T44" s="5"/>
    </row>
    <row r="45" customFormat="false" ht="11.25" hidden="false" customHeight="false" outlineLevel="0" collapsed="false">
      <c r="A45" s="2" t="s">
        <v>87</v>
      </c>
      <c r="B45" s="10" t="s">
        <v>88</v>
      </c>
      <c r="C45" s="13" t="n">
        <f aca="false">[1]InErosion!B45/1000000</f>
        <v>41.906736322372</v>
      </c>
      <c r="D45" s="14" t="n">
        <f aca="false">C45/$Q45</f>
        <v>0.0740935873404384</v>
      </c>
      <c r="E45" s="13" t="n">
        <f aca="false">[1]InErosion!D45/1000000</f>
        <v>220.550077950662</v>
      </c>
      <c r="F45" s="14" t="n">
        <f aca="false">E45/$Q45</f>
        <v>0.389945576717555</v>
      </c>
      <c r="G45" s="13" t="n">
        <f aca="false">[1]InErosion!F45/1000000</f>
        <v>19.0110248619024</v>
      </c>
      <c r="H45" s="14" t="n">
        <f aca="false">G45/$Q45</f>
        <v>0.0336126158859246</v>
      </c>
      <c r="I45" s="13" t="n">
        <f aca="false">[1]InErosion!H45/1000000</f>
        <v>97.7015126557135</v>
      </c>
      <c r="J45" s="14" t="n">
        <f aca="false">I45/$Q45</f>
        <v>0.172742050479948</v>
      </c>
      <c r="K45" s="13" t="n">
        <f aca="false">[1]InErosion!J45/1000000</f>
        <v>163.269011944796</v>
      </c>
      <c r="L45" s="14" t="n">
        <f aca="false">K45/$Q45</f>
        <v>0.288669265567711</v>
      </c>
      <c r="M45" s="13" t="n">
        <f aca="false">[1]InErosion!L45/1000000</f>
        <v>23.1535832413247</v>
      </c>
      <c r="N45" s="14" t="n">
        <f aca="false">M45/$Q45</f>
        <v>0.0409369040084222</v>
      </c>
      <c r="O45" s="13" t="n">
        <f aca="false">[1]InErosion!N45/1000000</f>
        <v>0</v>
      </c>
      <c r="P45" s="14" t="n">
        <f aca="false">O45/$Q45</f>
        <v>0</v>
      </c>
      <c r="Q45" s="15" t="n">
        <f aca="false">[1]InErosion!P45/1000000</f>
        <v>565.591946976771</v>
      </c>
      <c r="R45" s="5"/>
      <c r="S45" s="5"/>
      <c r="T45" s="5"/>
    </row>
    <row r="46" customFormat="false" ht="11.25" hidden="false" customHeight="false" outlineLevel="0" collapsed="false">
      <c r="A46" s="2" t="s">
        <v>89</v>
      </c>
      <c r="B46" s="10" t="s">
        <v>90</v>
      </c>
      <c r="C46" s="13" t="n">
        <f aca="false">[1]InErosion!B46/1000000</f>
        <v>17.6958809531783</v>
      </c>
      <c r="D46" s="14" t="n">
        <f aca="false">C46/$Q46</f>
        <v>0.0217923059777904</v>
      </c>
      <c r="E46" s="13" t="n">
        <f aca="false">[1]InErosion!D46/1000000</f>
        <v>0</v>
      </c>
      <c r="F46" s="14" t="n">
        <f aca="false">E46/$Q46</f>
        <v>0</v>
      </c>
      <c r="G46" s="13" t="n">
        <f aca="false">[1]InErosion!F46/1000000</f>
        <v>0</v>
      </c>
      <c r="H46" s="14" t="n">
        <f aca="false">G46/$Q46</f>
        <v>0</v>
      </c>
      <c r="I46" s="13" t="n">
        <f aca="false">[1]InErosion!H46/1000000</f>
        <v>8.32285453198033</v>
      </c>
      <c r="J46" s="14" t="n">
        <f aca="false">I46/$Q46</f>
        <v>0.0102495147344998</v>
      </c>
      <c r="K46" s="13" t="n">
        <f aca="false">[1]InErosion!J46/1000000</f>
        <v>786.005516157281</v>
      </c>
      <c r="L46" s="14" t="n">
        <f aca="false">K46/$Q46</f>
        <v>0.96795817928771</v>
      </c>
      <c r="M46" s="13" t="n">
        <f aca="false">[1]InErosion!L46/1000000</f>
        <v>0</v>
      </c>
      <c r="N46" s="14" t="n">
        <f aca="false">M46/$Q46</f>
        <v>0</v>
      </c>
      <c r="O46" s="13" t="n">
        <f aca="false">[1]InErosion!N46/1000000</f>
        <v>0</v>
      </c>
      <c r="P46" s="14" t="n">
        <f aca="false">O46/$Q46</f>
        <v>0</v>
      </c>
      <c r="Q46" s="15" t="n">
        <f aca="false">[1]InErosion!P46/1000000</f>
        <v>812.02425164244</v>
      </c>
      <c r="R46" s="5"/>
      <c r="S46" s="5"/>
      <c r="T46" s="5"/>
    </row>
    <row r="47" customFormat="false" ht="11.25" hidden="false" customHeight="false" outlineLevel="0" collapsed="false">
      <c r="A47" s="2" t="s">
        <v>91</v>
      </c>
      <c r="B47" s="10" t="s">
        <v>92</v>
      </c>
      <c r="C47" s="13" t="n">
        <f aca="false">[1]InErosion!B47/1000000</f>
        <v>16.25187454189</v>
      </c>
      <c r="D47" s="14" t="n">
        <f aca="false">C47/$Q47</f>
        <v>0.0474324489584263</v>
      </c>
      <c r="E47" s="13" t="n">
        <f aca="false">[1]InErosion!D47/1000000</f>
        <v>0</v>
      </c>
      <c r="F47" s="14" t="n">
        <f aca="false">E47/$Q47</f>
        <v>0</v>
      </c>
      <c r="G47" s="13" t="n">
        <f aca="false">[1]InErosion!F47/1000000</f>
        <v>7.86629186040304</v>
      </c>
      <c r="H47" s="14" t="n">
        <f aca="false">G47/$Q47</f>
        <v>0.0229584277308395</v>
      </c>
      <c r="I47" s="13" t="n">
        <f aca="false">[1]InErosion!H47/1000000</f>
        <v>98.1183742307525</v>
      </c>
      <c r="J47" s="14" t="n">
        <f aca="false">I47/$Q47</f>
        <v>0.2863666443885</v>
      </c>
      <c r="K47" s="13" t="n">
        <f aca="false">[1]InErosion!J47/1000000</f>
        <v>169.118652627294</v>
      </c>
      <c r="L47" s="14" t="n">
        <f aca="false">K47/$Q47</f>
        <v>0.493586868270833</v>
      </c>
      <c r="M47" s="13" t="n">
        <f aca="false">[1]InErosion!L47/1000000</f>
        <v>51.2768002117766</v>
      </c>
      <c r="N47" s="14" t="n">
        <f aca="false">M47/$Q47</f>
        <v>0.149655610651402</v>
      </c>
      <c r="O47" s="13" t="n">
        <f aca="false">[1]InErosion!N47/1000000</f>
        <v>0</v>
      </c>
      <c r="P47" s="14" t="n">
        <f aca="false">O47/$Q47</f>
        <v>0</v>
      </c>
      <c r="Q47" s="15" t="n">
        <f aca="false">[1]InErosion!P47/1000000</f>
        <v>342.631993472116</v>
      </c>
      <c r="R47" s="5"/>
      <c r="S47" s="5"/>
      <c r="T47" s="5"/>
    </row>
    <row r="48" customFormat="false" ht="11.25" hidden="false" customHeight="false" outlineLevel="0" collapsed="false">
      <c r="A48" s="2" t="s">
        <v>93</v>
      </c>
      <c r="B48" s="10" t="s">
        <v>94</v>
      </c>
      <c r="C48" s="13" t="n">
        <f aca="false">[1]InErosion!B48/1000000</f>
        <v>10.3404950354157</v>
      </c>
      <c r="D48" s="14" t="n">
        <f aca="false">C48/$Q48</f>
        <v>0.041901677093631</v>
      </c>
      <c r="E48" s="13" t="n">
        <f aca="false">[1]InErosion!D48/1000000</f>
        <v>0</v>
      </c>
      <c r="F48" s="14" t="n">
        <f aca="false">E48/$Q48</f>
        <v>0</v>
      </c>
      <c r="G48" s="13" t="n">
        <f aca="false">[1]InErosion!F48/1000000</f>
        <v>0</v>
      </c>
      <c r="H48" s="14" t="n">
        <f aca="false">G48/$Q48</f>
        <v>0</v>
      </c>
      <c r="I48" s="13" t="n">
        <f aca="false">[1]InErosion!H48/1000000</f>
        <v>0</v>
      </c>
      <c r="J48" s="14" t="n">
        <f aca="false">I48/$Q48</f>
        <v>0</v>
      </c>
      <c r="K48" s="13" t="n">
        <f aca="false">[1]InErosion!J48/1000000</f>
        <v>236.439484971337</v>
      </c>
      <c r="L48" s="14" t="n">
        <f aca="false">K48/$Q48</f>
        <v>0.958098322906369</v>
      </c>
      <c r="M48" s="13" t="n">
        <f aca="false">[1]InErosion!L48/1000000</f>
        <v>0</v>
      </c>
      <c r="N48" s="14" t="n">
        <f aca="false">M48/$Q48</f>
        <v>0</v>
      </c>
      <c r="O48" s="13" t="n">
        <f aca="false">[1]InErosion!N48/1000000</f>
        <v>0</v>
      </c>
      <c r="P48" s="14" t="n">
        <f aca="false">O48/$Q48</f>
        <v>0</v>
      </c>
      <c r="Q48" s="15" t="n">
        <f aca="false">[1]InErosion!P48/1000000</f>
        <v>246.779980006753</v>
      </c>
      <c r="R48" s="5"/>
      <c r="S48" s="5"/>
      <c r="T48" s="5"/>
    </row>
    <row r="49" customFormat="false" ht="11.25" hidden="false" customHeight="false" outlineLevel="0" collapsed="false">
      <c r="A49" s="2" t="s">
        <v>95</v>
      </c>
      <c r="B49" s="10" t="s">
        <v>96</v>
      </c>
      <c r="C49" s="13" t="n">
        <f aca="false">[1]InErosion!B49/1000000</f>
        <v>5.80866246986565</v>
      </c>
      <c r="D49" s="14" t="n">
        <f aca="false">C49/$Q49</f>
        <v>0.0271154570690246</v>
      </c>
      <c r="E49" s="13" t="n">
        <f aca="false">[1]InErosion!D49/1000000</f>
        <v>5.49132924749986</v>
      </c>
      <c r="F49" s="14" t="n">
        <f aca="false">E49/$Q49</f>
        <v>0.025634111679742</v>
      </c>
      <c r="G49" s="13" t="n">
        <f aca="false">[1]InErosion!F49/1000000</f>
        <v>0</v>
      </c>
      <c r="H49" s="14" t="n">
        <f aca="false">G49/$Q49</f>
        <v>0</v>
      </c>
      <c r="I49" s="13" t="n">
        <f aca="false">[1]InErosion!H49/1000000</f>
        <v>62.6587104608837</v>
      </c>
      <c r="J49" s="14" t="n">
        <f aca="false">I49/$Q49</f>
        <v>0.292497555558919</v>
      </c>
      <c r="K49" s="13" t="n">
        <f aca="false">[1]InErosion!J49/1000000</f>
        <v>133.940011369146</v>
      </c>
      <c r="L49" s="14" t="n">
        <f aca="false">K49/$Q49</f>
        <v>0.625246284656086</v>
      </c>
      <c r="M49" s="13" t="n">
        <f aca="false">[1]InErosion!L49/1000000</f>
        <v>6.32089024092478</v>
      </c>
      <c r="N49" s="14" t="n">
        <f aca="false">M49/$Q49</f>
        <v>0.0295065910362282</v>
      </c>
      <c r="O49" s="13" t="n">
        <f aca="false">[1]InErosion!N49/1000000</f>
        <v>0</v>
      </c>
      <c r="P49" s="14" t="n">
        <f aca="false">O49/$Q49</f>
        <v>0</v>
      </c>
      <c r="Q49" s="15" t="n">
        <f aca="false">[1]InErosion!P49/1000000</f>
        <v>214.21960378832</v>
      </c>
      <c r="R49" s="5"/>
      <c r="S49" s="5"/>
      <c r="T49" s="5"/>
    </row>
    <row r="50" customFormat="false" ht="11.25" hidden="false" customHeight="false" outlineLevel="0" collapsed="false">
      <c r="A50" s="2" t="s">
        <v>97</v>
      </c>
      <c r="B50" s="10" t="s">
        <v>98</v>
      </c>
      <c r="C50" s="13" t="n">
        <f aca="false">[1]InErosion!B50/1000000</f>
        <v>23.5317047283244</v>
      </c>
      <c r="D50" s="14" t="n">
        <f aca="false">C50/$Q50</f>
        <v>0.033763247545322</v>
      </c>
      <c r="E50" s="13" t="n">
        <f aca="false">[1]InErosion!D50/1000000</f>
        <v>0</v>
      </c>
      <c r="F50" s="14" t="n">
        <f aca="false">E50/$Q50</f>
        <v>0</v>
      </c>
      <c r="G50" s="13" t="n">
        <f aca="false">[1]InErosion!F50/1000000</f>
        <v>22.3126233379537</v>
      </c>
      <c r="H50" s="14" t="n">
        <f aca="false">G50/$Q50</f>
        <v>0.0320141117629306</v>
      </c>
      <c r="I50" s="13" t="n">
        <f aca="false">[1]InErosion!H50/1000000</f>
        <v>261.159117348227</v>
      </c>
      <c r="J50" s="14" t="n">
        <f aca="false">I50/$Q50</f>
        <v>0.374710631020817</v>
      </c>
      <c r="K50" s="13" t="n">
        <f aca="false">[1]InErosion!J50/1000000</f>
        <v>360.231734949386</v>
      </c>
      <c r="L50" s="14" t="n">
        <f aca="false">K50/$Q50</f>
        <v>0.516859844248224</v>
      </c>
      <c r="M50" s="13" t="n">
        <f aca="false">[1]InErosion!L50/1000000</f>
        <v>29.726943813787</v>
      </c>
      <c r="N50" s="14" t="n">
        <f aca="false">M50/$Q50</f>
        <v>0.0426521654227062</v>
      </c>
      <c r="O50" s="13" t="n">
        <f aca="false">[1]InErosion!N50/1000000</f>
        <v>0</v>
      </c>
      <c r="P50" s="14" t="n">
        <f aca="false">O50/$Q50</f>
        <v>0</v>
      </c>
      <c r="Q50" s="15" t="n">
        <f aca="false">[1]InErosion!P50/1000000</f>
        <v>696.962124177678</v>
      </c>
      <c r="R50" s="5"/>
      <c r="S50" s="5"/>
      <c r="T50" s="5"/>
    </row>
    <row r="51" customFormat="false" ht="11.25" hidden="false" customHeight="false" outlineLevel="0" collapsed="false">
      <c r="A51" s="2" t="s">
        <v>99</v>
      </c>
      <c r="B51" s="10" t="s">
        <v>100</v>
      </c>
      <c r="C51" s="13" t="n">
        <f aca="false">[1]InErosion!B51/1000000</f>
        <v>11.3829687911265</v>
      </c>
      <c r="D51" s="14" t="n">
        <f aca="false">C51/$Q51</f>
        <v>0.0510072713125791</v>
      </c>
      <c r="E51" s="13" t="n">
        <f aca="false">[1]InErosion!D51/1000000</f>
        <v>16.3478755025267</v>
      </c>
      <c r="F51" s="14" t="n">
        <f aca="false">E51/$Q51</f>
        <v>0.0732551003558639</v>
      </c>
      <c r="G51" s="13" t="n">
        <f aca="false">[1]InErosion!F51/1000000</f>
        <v>23.5212872978477</v>
      </c>
      <c r="H51" s="14" t="n">
        <f aca="false">G51/$Q51</f>
        <v>0.105399277186606</v>
      </c>
      <c r="I51" s="13" t="n">
        <f aca="false">[1]InErosion!H51/1000000</f>
        <v>41.372860989807</v>
      </c>
      <c r="J51" s="14" t="n">
        <f aca="false">I51/$Q51</f>
        <v>0.185392473985326</v>
      </c>
      <c r="K51" s="13" t="n">
        <f aca="false">[1]InErosion!J51/1000000</f>
        <v>115.288066490541</v>
      </c>
      <c r="L51" s="14" t="n">
        <f aca="false">K51/$Q51</f>
        <v>0.516607731646405</v>
      </c>
      <c r="M51" s="13" t="n">
        <f aca="false">[1]InErosion!L51/1000000</f>
        <v>15.2505899179244</v>
      </c>
      <c r="N51" s="14" t="n">
        <f aca="false">M51/$Q51</f>
        <v>0.0683381455132203</v>
      </c>
      <c r="O51" s="13" t="n">
        <f aca="false">[1]InErosion!N51/1000000</f>
        <v>0</v>
      </c>
      <c r="P51" s="14" t="n">
        <f aca="false">O51/$Q51</f>
        <v>0</v>
      </c>
      <c r="Q51" s="15" t="n">
        <f aca="false">[1]InErosion!P51/1000000</f>
        <v>223.163648989774</v>
      </c>
      <c r="R51" s="5"/>
      <c r="S51" s="5"/>
      <c r="T51" s="5"/>
    </row>
    <row r="52" customFormat="false" ht="11.25" hidden="false" customHeight="false" outlineLevel="0" collapsed="false">
      <c r="A52" s="2" t="s">
        <v>101</v>
      </c>
      <c r="B52" s="10" t="s">
        <v>102</v>
      </c>
      <c r="C52" s="13" t="n">
        <f aca="false">[1]InErosion!B52/1000000</f>
        <v>11.0814461880221</v>
      </c>
      <c r="D52" s="14" t="n">
        <f aca="false">C52/$Q52</f>
        <v>0.0400552312955843</v>
      </c>
      <c r="E52" s="13" t="n">
        <f aca="false">[1]InErosion!D52/1000000</f>
        <v>0</v>
      </c>
      <c r="F52" s="14" t="n">
        <f aca="false">E52/$Q52</f>
        <v>0</v>
      </c>
      <c r="G52" s="13" t="n">
        <f aca="false">[1]InErosion!F52/1000000</f>
        <v>12.8487742859799</v>
      </c>
      <c r="H52" s="14" t="n">
        <f aca="false">G52/$Q52</f>
        <v>0.046443453061747</v>
      </c>
      <c r="I52" s="13" t="n">
        <f aca="false">[1]InErosion!H52/1000000</f>
        <v>37.2846406940207</v>
      </c>
      <c r="J52" s="14" t="n">
        <f aca="false">I52/$Q52</f>
        <v>0.134769855976561</v>
      </c>
      <c r="K52" s="13" t="n">
        <f aca="false">[1]InErosion!J52/1000000</f>
        <v>215.439294346584</v>
      </c>
      <c r="L52" s="14" t="n">
        <f aca="false">K52/$Q52</f>
        <v>0.778731459666108</v>
      </c>
      <c r="M52" s="13" t="n">
        <f aca="false">[1]InErosion!L52/1000000</f>
        <v>0</v>
      </c>
      <c r="N52" s="14" t="n">
        <f aca="false">M52/$Q52</f>
        <v>0</v>
      </c>
      <c r="O52" s="13" t="n">
        <f aca="false">[1]InErosion!N52/1000000</f>
        <v>0</v>
      </c>
      <c r="P52" s="14" t="n">
        <f aca="false">O52/$Q52</f>
        <v>0</v>
      </c>
      <c r="Q52" s="15" t="n">
        <f aca="false">[1]InErosion!P52/1000000</f>
        <v>276.654155514607</v>
      </c>
      <c r="R52" s="5"/>
      <c r="S52" s="5"/>
      <c r="T52" s="5"/>
    </row>
    <row r="53" customFormat="false" ht="11.25" hidden="false" customHeight="false" outlineLevel="0" collapsed="false">
      <c r="A53" s="2" t="s">
        <v>103</v>
      </c>
      <c r="B53" s="10" t="s">
        <v>104</v>
      </c>
      <c r="C53" s="13" t="n">
        <f aca="false">[1]InErosion!B53/1000000</f>
        <v>25.1363181833331</v>
      </c>
      <c r="D53" s="14" t="n">
        <f aca="false">C53/$Q53</f>
        <v>0.0353975792264565</v>
      </c>
      <c r="E53" s="13" t="n">
        <f aca="false">[1]InErosion!D53/1000000</f>
        <v>17.8315517160908</v>
      </c>
      <c r="F53" s="14" t="n">
        <f aca="false">E53/$Q53</f>
        <v>0.0251108280853757</v>
      </c>
      <c r="G53" s="13" t="n">
        <f aca="false">[1]InErosion!F53/1000000</f>
        <v>15.904499992789</v>
      </c>
      <c r="H53" s="14" t="n">
        <f aca="false">G53/$Q53</f>
        <v>0.0223971066265868</v>
      </c>
      <c r="I53" s="13" t="n">
        <f aca="false">[1]InErosion!H53/1000000</f>
        <v>388.72670642328</v>
      </c>
      <c r="J53" s="14" t="n">
        <f aca="false">I53/$Q53</f>
        <v>0.547414473659123</v>
      </c>
      <c r="K53" s="13" t="n">
        <f aca="false">[1]InErosion!J53/1000000</f>
        <v>214.144087238491</v>
      </c>
      <c r="L53" s="14" t="n">
        <f aca="false">K53/$Q53</f>
        <v>0.301562951209292</v>
      </c>
      <c r="M53" s="13" t="n">
        <f aca="false">[1]InErosion!L53/1000000</f>
        <v>48.370881887462</v>
      </c>
      <c r="N53" s="14" t="n">
        <f aca="false">M53/$Q53</f>
        <v>0.0681170611931665</v>
      </c>
      <c r="O53" s="13" t="n">
        <f aca="false">[1]InErosion!N53/1000000</f>
        <v>0</v>
      </c>
      <c r="P53" s="14" t="n">
        <f aca="false">O53/$Q53</f>
        <v>0</v>
      </c>
      <c r="Q53" s="15" t="n">
        <f aca="false">[1]InErosion!P53/1000000</f>
        <v>710.114045441446</v>
      </c>
      <c r="R53" s="5"/>
      <c r="S53" s="5"/>
      <c r="T53" s="5"/>
    </row>
    <row r="54" customFormat="false" ht="11.25" hidden="false" customHeight="false" outlineLevel="0" collapsed="false">
      <c r="A54" s="2" t="s">
        <v>105</v>
      </c>
      <c r="B54" s="10" t="s">
        <v>106</v>
      </c>
      <c r="C54" s="13" t="n">
        <f aca="false">[1]InErosion!B54/1000000</f>
        <v>26.6589210143241</v>
      </c>
      <c r="D54" s="14" t="n">
        <f aca="false">C54/$Q54</f>
        <v>0.0383869443550712</v>
      </c>
      <c r="E54" s="13" t="n">
        <f aca="false">[1]InErosion!D54/1000000</f>
        <v>10.8604291035856</v>
      </c>
      <c r="F54" s="14" t="n">
        <f aca="false">E54/$Q54</f>
        <v>0.0156382431024696</v>
      </c>
      <c r="G54" s="13" t="n">
        <f aca="false">[1]InErosion!F54/1000000</f>
        <v>0</v>
      </c>
      <c r="H54" s="14" t="n">
        <f aca="false">G54/$Q54</f>
        <v>0</v>
      </c>
      <c r="I54" s="13" t="n">
        <f aca="false">[1]InErosion!H54/1000000</f>
        <v>307.910312530046</v>
      </c>
      <c r="J54" s="14" t="n">
        <f aca="false">I54/$Q54</f>
        <v>0.443368883050165</v>
      </c>
      <c r="K54" s="13" t="n">
        <f aca="false">[1]InErosion!J54/1000000</f>
        <v>271.157555387236</v>
      </c>
      <c r="L54" s="14" t="n">
        <f aca="false">K54/$Q54</f>
        <v>0.390447534786353</v>
      </c>
      <c r="M54" s="13" t="n">
        <f aca="false">[1]InErosion!L54/1000000</f>
        <v>77.8916331006181</v>
      </c>
      <c r="N54" s="14" t="n">
        <f aca="false">M54/$Q54</f>
        <v>0.11215839470594</v>
      </c>
      <c r="O54" s="13" t="n">
        <f aca="false">[1]InErosion!N54/1000000</f>
        <v>0</v>
      </c>
      <c r="P54" s="14" t="n">
        <f aca="false">O54/$Q54</f>
        <v>0</v>
      </c>
      <c r="Q54" s="15" t="n">
        <f aca="false">[1]InErosion!P54/1000000</f>
        <v>694.47885113581</v>
      </c>
      <c r="R54" s="5"/>
      <c r="S54" s="5"/>
      <c r="T54" s="5"/>
    </row>
    <row r="55" customFormat="false" ht="11.25" hidden="false" customHeight="false" outlineLevel="0" collapsed="false">
      <c r="A55" s="2" t="s">
        <v>107</v>
      </c>
      <c r="B55" s="10" t="s">
        <v>108</v>
      </c>
      <c r="C55" s="13" t="n">
        <f aca="false">[1]InErosion!B55/1000000</f>
        <v>47.3927602012912</v>
      </c>
      <c r="D55" s="14" t="n">
        <f aca="false">C55/$Q55</f>
        <v>0.0640429670556659</v>
      </c>
      <c r="E55" s="13" t="n">
        <f aca="false">[1]InErosion!D55/1000000</f>
        <v>147.768108836805</v>
      </c>
      <c r="F55" s="14" t="n">
        <f aca="false">E55/$Q55</f>
        <v>0.199682569361211</v>
      </c>
      <c r="G55" s="13" t="n">
        <f aca="false">[1]InErosion!F55/1000000</f>
        <v>20.4086909108321</v>
      </c>
      <c r="H55" s="14" t="n">
        <f aca="false">G55/$Q55</f>
        <v>0.0275787507226912</v>
      </c>
      <c r="I55" s="13" t="n">
        <f aca="false">[1]InErosion!H55/1000000</f>
        <v>148.881469409575</v>
      </c>
      <c r="J55" s="14" t="n">
        <f aca="false">I55/$Q55</f>
        <v>0.201187080053986</v>
      </c>
      <c r="K55" s="13" t="n">
        <f aca="false">[1]InErosion!J55/1000000</f>
        <v>326.231862285305</v>
      </c>
      <c r="L55" s="14" t="n">
        <f aca="false">K55/$Q55</f>
        <v>0.440844895298525</v>
      </c>
      <c r="M55" s="13" t="n">
        <f aca="false">[1]InErosion!L55/1000000</f>
        <v>49.3321698085694</v>
      </c>
      <c r="N55" s="14" t="n">
        <f aca="false">M55/$Q55</f>
        <v>0.0666637375079211</v>
      </c>
      <c r="O55" s="13" t="n">
        <f aca="false">[1]InErosion!N55/1000000</f>
        <v>0</v>
      </c>
      <c r="P55" s="14" t="n">
        <f aca="false">O55/$Q55</f>
        <v>0</v>
      </c>
      <c r="Q55" s="15" t="n">
        <f aca="false">[1]InErosion!P55/1000000</f>
        <v>740.015061452378</v>
      </c>
      <c r="R55" s="5"/>
      <c r="S55" s="5"/>
      <c r="T55" s="5"/>
    </row>
    <row r="56" customFormat="false" ht="11.25" hidden="false" customHeight="false" outlineLevel="0" collapsed="false">
      <c r="A56" s="2" t="s">
        <v>109</v>
      </c>
      <c r="B56" s="10" t="s">
        <v>110</v>
      </c>
      <c r="C56" s="13" t="n">
        <f aca="false">[1]InErosion!B56/1000000</f>
        <v>18.4495528186152</v>
      </c>
      <c r="D56" s="14" t="n">
        <f aca="false">C56/$Q56</f>
        <v>0.0276906881372512</v>
      </c>
      <c r="E56" s="13" t="n">
        <f aca="false">[1]InErosion!D56/1000000</f>
        <v>20.5963068553133</v>
      </c>
      <c r="F56" s="14" t="n">
        <f aca="false">E56/$Q56</f>
        <v>0.0309127226831298</v>
      </c>
      <c r="G56" s="13" t="n">
        <f aca="false">[1]InErosion!F56/1000000</f>
        <v>86.0346451041283</v>
      </c>
      <c r="H56" s="14" t="n">
        <f aca="false">G56/$Q56</f>
        <v>0.129128253134339</v>
      </c>
      <c r="I56" s="13" t="n">
        <f aca="false">[1]InErosion!H56/1000000</f>
        <v>180.697973978568</v>
      </c>
      <c r="J56" s="14" t="n">
        <f aca="false">I56/$Q56</f>
        <v>0.271207182833455</v>
      </c>
      <c r="K56" s="13" t="n">
        <f aca="false">[1]InErosion!J56/1000000</f>
        <v>337.115339141302</v>
      </c>
      <c r="L56" s="14" t="n">
        <f aca="false">K56/$Q56</f>
        <v>0.505971923234187</v>
      </c>
      <c r="M56" s="13" t="n">
        <f aca="false">[1]InErosion!L56/1000000</f>
        <v>23.3790001399811</v>
      </c>
      <c r="N56" s="14" t="n">
        <f aca="false">M56/$Q56</f>
        <v>0.035089229977638</v>
      </c>
      <c r="O56" s="13" t="n">
        <f aca="false">[1]InErosion!N56/1000000</f>
        <v>0</v>
      </c>
      <c r="P56" s="14" t="n">
        <f aca="false">O56/$Q56</f>
        <v>0</v>
      </c>
      <c r="Q56" s="15" t="n">
        <f aca="false">[1]InErosion!P56/1000000</f>
        <v>666.272818037908</v>
      </c>
      <c r="R56" s="5"/>
      <c r="S56" s="5"/>
      <c r="T56" s="5"/>
    </row>
    <row r="57" customFormat="false" ht="11.25" hidden="false" customHeight="false" outlineLevel="0" collapsed="false">
      <c r="A57" s="2" t="s">
        <v>111</v>
      </c>
      <c r="B57" s="10" t="s">
        <v>112</v>
      </c>
      <c r="C57" s="13" t="n">
        <f aca="false">[1]InErosion!B57/1000000</f>
        <v>26.8305847868201</v>
      </c>
      <c r="D57" s="14" t="n">
        <f aca="false">C57/$Q57</f>
        <v>0.038231681109884</v>
      </c>
      <c r="E57" s="13" t="n">
        <f aca="false">[1]InErosion!D57/1000000</f>
        <v>138.246870098667</v>
      </c>
      <c r="F57" s="14" t="n">
        <f aca="false">E57/$Q57</f>
        <v>0.196991988584913</v>
      </c>
      <c r="G57" s="13" t="n">
        <f aca="false">[1]InErosion!F57/1000000</f>
        <v>120.378874205234</v>
      </c>
      <c r="H57" s="14" t="n">
        <f aca="false">G57/$Q57</f>
        <v>0.171531361226316</v>
      </c>
      <c r="I57" s="13" t="n">
        <f aca="false">[1]InErosion!H57/1000000</f>
        <v>190.232482350547</v>
      </c>
      <c r="J57" s="14" t="n">
        <f aca="false">I57/$Q57</f>
        <v>0.27106780041337</v>
      </c>
      <c r="K57" s="13" t="n">
        <f aca="false">[1]InErosion!J57/1000000</f>
        <v>224.574050236419</v>
      </c>
      <c r="L57" s="14" t="n">
        <f aca="false">K57/$Q57</f>
        <v>0.320002099932292</v>
      </c>
      <c r="M57" s="13" t="n">
        <f aca="false">[1]InErosion!L57/1000000</f>
        <v>1.5264399673197</v>
      </c>
      <c r="N57" s="14" t="n">
        <f aca="false">M57/$Q57</f>
        <v>0.00217506873322478</v>
      </c>
      <c r="O57" s="13" t="n">
        <f aca="false">[1]InErosion!N57/1000000</f>
        <v>0</v>
      </c>
      <c r="P57" s="14" t="n">
        <f aca="false">O57/$Q57</f>
        <v>0</v>
      </c>
      <c r="Q57" s="15" t="n">
        <f aca="false">[1]InErosion!P57/1000000</f>
        <v>701.789301645007</v>
      </c>
      <c r="R57" s="5"/>
      <c r="S57" s="5"/>
      <c r="T57" s="5"/>
    </row>
    <row r="58" customFormat="false" ht="11.25" hidden="false" customHeight="false" outlineLevel="0" collapsed="false">
      <c r="A58" s="2" t="s">
        <v>113</v>
      </c>
      <c r="B58" s="10" t="s">
        <v>114</v>
      </c>
      <c r="C58" s="13" t="n">
        <f aca="false">[1]InErosion!B58/1000000</f>
        <v>31.3529293412587</v>
      </c>
      <c r="D58" s="14" t="n">
        <f aca="false">C58/$Q58</f>
        <v>0.0464205699814186</v>
      </c>
      <c r="E58" s="13" t="n">
        <f aca="false">[1]InErosion!D58/1000000</f>
        <v>130.843286376841</v>
      </c>
      <c r="F58" s="14" t="n">
        <f aca="false">E58/$Q58</f>
        <v>0.19372416101044</v>
      </c>
      <c r="G58" s="13" t="n">
        <f aca="false">[1]InErosion!F58/1000000</f>
        <v>40.4251029535984</v>
      </c>
      <c r="H58" s="14" t="n">
        <f aca="false">G58/$Q58</f>
        <v>0.0598526632149209</v>
      </c>
      <c r="I58" s="13" t="n">
        <f aca="false">[1]InErosion!H58/1000000</f>
        <v>211.150827560652</v>
      </c>
      <c r="J58" s="14" t="n">
        <f aca="false">I58/$Q58</f>
        <v>0.312626028041188</v>
      </c>
      <c r="K58" s="13" t="n">
        <f aca="false">[1]InErosion!J58/1000000</f>
        <v>254.439318159463</v>
      </c>
      <c r="L58" s="14" t="n">
        <f aca="false">K58/$Q58</f>
        <v>0.376718170289207</v>
      </c>
      <c r="M58" s="13" t="n">
        <f aca="false">[1]InErosion!L58/1000000</f>
        <v>7.19879777878804</v>
      </c>
      <c r="N58" s="14" t="n">
        <f aca="false">M58/$Q58</f>
        <v>0.0106584074628255</v>
      </c>
      <c r="O58" s="13" t="n">
        <f aca="false">[1]InErosion!N58/1000000</f>
        <v>0</v>
      </c>
      <c r="P58" s="14" t="n">
        <f aca="false">O58/$Q58</f>
        <v>0</v>
      </c>
      <c r="Q58" s="15" t="n">
        <f aca="false">[1]InErosion!P58/1000000</f>
        <v>675.410262170601</v>
      </c>
      <c r="R58" s="5"/>
      <c r="S58" s="5"/>
      <c r="T58" s="5"/>
    </row>
    <row r="59" customFormat="false" ht="11.25" hidden="false" customHeight="false" outlineLevel="0" collapsed="false">
      <c r="A59" s="2" t="s">
        <v>115</v>
      </c>
      <c r="B59" s="10" t="s">
        <v>116</v>
      </c>
      <c r="C59" s="13" t="n">
        <f aca="false">[1]InErosion!B59/1000000</f>
        <v>72.6776899266663</v>
      </c>
      <c r="D59" s="14" t="n">
        <f aca="false">C59/$Q59</f>
        <v>0.0600159251110076</v>
      </c>
      <c r="E59" s="13" t="n">
        <f aca="false">[1]InErosion!D59/1000000</f>
        <v>418.954898399809</v>
      </c>
      <c r="F59" s="14" t="n">
        <f aca="false">E59/$Q59</f>
        <v>0.345965396432161</v>
      </c>
      <c r="G59" s="13" t="n">
        <f aca="false">[1]InErosion!F59/1000000</f>
        <v>124.02721324016</v>
      </c>
      <c r="H59" s="14" t="n">
        <f aca="false">G59/$Q59</f>
        <v>0.102419435029638</v>
      </c>
      <c r="I59" s="13" t="n">
        <f aca="false">[1]InErosion!H59/1000000</f>
        <v>423.468590192276</v>
      </c>
      <c r="J59" s="14" t="n">
        <f aca="false">I59/$Q59</f>
        <v>0.349692721679623</v>
      </c>
      <c r="K59" s="13" t="n">
        <f aca="false">[1]InErosion!J59/1000000</f>
        <v>163.932798305515</v>
      </c>
      <c r="L59" s="14" t="n">
        <f aca="false">K59/$Q59</f>
        <v>0.135372747211271</v>
      </c>
      <c r="M59" s="13" t="n">
        <f aca="false">[1]InErosion!L59/1000000</f>
        <v>7.9122272783704</v>
      </c>
      <c r="N59" s="14" t="n">
        <f aca="false">M59/$Q59</f>
        <v>0.00653377453629987</v>
      </c>
      <c r="O59" s="13" t="n">
        <f aca="false">[1]InErosion!N59/1000000</f>
        <v>0</v>
      </c>
      <c r="P59" s="14" t="n">
        <f aca="false">O59/$Q59</f>
        <v>0</v>
      </c>
      <c r="Q59" s="15" t="n">
        <f aca="false">[1]InErosion!P59/1000000</f>
        <v>1210.9734173428</v>
      </c>
      <c r="R59" s="5"/>
      <c r="S59" s="5"/>
      <c r="T59" s="5"/>
    </row>
    <row r="60" customFormat="false" ht="11.25" hidden="false" customHeight="false" outlineLevel="0" collapsed="false">
      <c r="A60" s="2" t="s">
        <v>117</v>
      </c>
      <c r="B60" s="10" t="s">
        <v>118</v>
      </c>
      <c r="C60" s="13" t="n">
        <f aca="false">[1]InErosion!B60/1000000</f>
        <v>19.7960610781161</v>
      </c>
      <c r="D60" s="14" t="n">
        <f aca="false">C60/$Q60</f>
        <v>0.218896877261845</v>
      </c>
      <c r="E60" s="13" t="n">
        <f aca="false">[1]InErosion!D60/1000000</f>
        <v>30.0975853218646</v>
      </c>
      <c r="F60" s="14" t="n">
        <f aca="false">E60/$Q60</f>
        <v>0.332806986909191</v>
      </c>
      <c r="G60" s="13" t="n">
        <f aca="false">[1]InErosion!F60/1000000</f>
        <v>4.93853350950512</v>
      </c>
      <c r="H60" s="14" t="n">
        <f aca="false">G60/$Q60</f>
        <v>0.0546083162310859</v>
      </c>
      <c r="I60" s="13" t="n">
        <f aca="false">[1]InErosion!H60/1000000</f>
        <v>29.0986890777665</v>
      </c>
      <c r="J60" s="14" t="n">
        <f aca="false">I60/$Q60</f>
        <v>0.321761594208146</v>
      </c>
      <c r="K60" s="13" t="n">
        <f aca="false">[1]InErosion!J60/1000000</f>
        <v>6.50468827488221</v>
      </c>
      <c r="L60" s="14" t="n">
        <f aca="false">K60/$Q60</f>
        <v>0.071926225389731</v>
      </c>
      <c r="M60" s="13" t="n">
        <f aca="false">[1]InErosion!L60/1000000</f>
        <v>0</v>
      </c>
      <c r="N60" s="14" t="n">
        <f aca="false">M60/$Q60</f>
        <v>0</v>
      </c>
      <c r="O60" s="13" t="n">
        <f aca="false">[1]InErosion!N60/1000000</f>
        <v>0</v>
      </c>
      <c r="P60" s="14" t="n">
        <f aca="false">O60/$Q60</f>
        <v>0</v>
      </c>
      <c r="Q60" s="15" t="n">
        <f aca="false">[1]InErosion!P60/1000000</f>
        <v>90.4355572621345</v>
      </c>
      <c r="R60" s="5"/>
      <c r="S60" s="5"/>
      <c r="T60" s="5"/>
    </row>
    <row r="61" customFormat="false" ht="11.25" hidden="false" customHeight="false" outlineLevel="0" collapsed="false">
      <c r="A61" s="2" t="s">
        <v>119</v>
      </c>
      <c r="B61" s="10" t="s">
        <v>120</v>
      </c>
      <c r="C61" s="13" t="n">
        <f aca="false">[1]InErosion!B61/1000000</f>
        <v>17.2012036989468</v>
      </c>
      <c r="D61" s="14" t="n">
        <f aca="false">C61/$Q61</f>
        <v>0.0832459502948717</v>
      </c>
      <c r="E61" s="13" t="n">
        <f aca="false">[1]InErosion!D61/1000000</f>
        <v>0</v>
      </c>
      <c r="F61" s="14" t="n">
        <f aca="false">E61/$Q61</f>
        <v>0</v>
      </c>
      <c r="G61" s="13" t="n">
        <f aca="false">[1]InErosion!F61/1000000</f>
        <v>0</v>
      </c>
      <c r="H61" s="14" t="n">
        <f aca="false">G61/$Q61</f>
        <v>0</v>
      </c>
      <c r="I61" s="13" t="n">
        <f aca="false">[1]InErosion!H61/1000000</f>
        <v>14.0328141214653</v>
      </c>
      <c r="J61" s="14" t="n">
        <f aca="false">I61/$Q61</f>
        <v>0.0679123953938295</v>
      </c>
      <c r="K61" s="13" t="n">
        <f aca="false">[1]InErosion!J61/1000000</f>
        <v>175.397099225127</v>
      </c>
      <c r="L61" s="14" t="n">
        <f aca="false">K61/$Q61</f>
        <v>0.848841654311299</v>
      </c>
      <c r="M61" s="13" t="n">
        <f aca="false">[1]InErosion!L61/1000000</f>
        <v>0</v>
      </c>
      <c r="N61" s="14" t="n">
        <f aca="false">M61/$Q61</f>
        <v>0</v>
      </c>
      <c r="O61" s="13" t="n">
        <f aca="false">[1]InErosion!N61/1000000</f>
        <v>0</v>
      </c>
      <c r="P61" s="14" t="n">
        <f aca="false">O61/$Q61</f>
        <v>0</v>
      </c>
      <c r="Q61" s="15" t="n">
        <f aca="false">[1]InErosion!P61/1000000</f>
        <v>206.631117045539</v>
      </c>
      <c r="R61" s="5"/>
      <c r="S61" s="5"/>
      <c r="T61" s="5"/>
    </row>
    <row r="62" customFormat="false" ht="11.25" hidden="false" customHeight="false" outlineLevel="0" collapsed="false">
      <c r="A62" s="2" t="s">
        <v>121</v>
      </c>
      <c r="B62" s="10" t="s">
        <v>122</v>
      </c>
      <c r="C62" s="13" t="n">
        <f aca="false">[1]InErosion!B62/1000000</f>
        <v>1.81070396103181</v>
      </c>
      <c r="D62" s="14" t="n">
        <f aca="false">C62/$Q62</f>
        <v>0.0133319124094095</v>
      </c>
      <c r="E62" s="13" t="n">
        <f aca="false">[1]InErosion!D62/1000000</f>
        <v>0</v>
      </c>
      <c r="F62" s="14" t="n">
        <f aca="false">E62/$Q62</f>
        <v>0</v>
      </c>
      <c r="G62" s="13" t="n">
        <f aca="false">[1]InErosion!F62/1000000</f>
        <v>0</v>
      </c>
      <c r="H62" s="14" t="n">
        <f aca="false">G62/$Q62</f>
        <v>0</v>
      </c>
      <c r="I62" s="13" t="n">
        <f aca="false">[1]InErosion!H62/1000000</f>
        <v>13.3884812134201</v>
      </c>
      <c r="J62" s="14" t="n">
        <f aca="false">I62/$Q62</f>
        <v>0.0985771626249876</v>
      </c>
      <c r="K62" s="13" t="n">
        <f aca="false">[1]InErosion!J62/1000000</f>
        <v>120.618085853659</v>
      </c>
      <c r="L62" s="14" t="n">
        <f aca="false">K62/$Q62</f>
        <v>0.888090924965603</v>
      </c>
      <c r="M62" s="13" t="n">
        <f aca="false">[1]InErosion!L62/1000000</f>
        <v>0</v>
      </c>
      <c r="N62" s="14" t="n">
        <f aca="false">M62/$Q62</f>
        <v>0</v>
      </c>
      <c r="O62" s="13" t="n">
        <f aca="false">[1]InErosion!N62/1000000</f>
        <v>0</v>
      </c>
      <c r="P62" s="14" t="n">
        <f aca="false">O62/$Q62</f>
        <v>0</v>
      </c>
      <c r="Q62" s="15" t="n">
        <f aca="false">[1]InErosion!P62/1000000</f>
        <v>135.817271028111</v>
      </c>
      <c r="R62" s="5"/>
      <c r="S62" s="5"/>
      <c r="T62" s="5"/>
    </row>
    <row r="63" customFormat="false" ht="11.25" hidden="false" customHeight="false" outlineLevel="0" collapsed="false">
      <c r="A63" s="2" t="s">
        <v>123</v>
      </c>
      <c r="B63" s="10" t="s">
        <v>124</v>
      </c>
      <c r="C63" s="13" t="n">
        <f aca="false">[1]InErosion!B63/1000000</f>
        <v>6.2241452290202</v>
      </c>
      <c r="D63" s="14" t="n">
        <f aca="false">C63/$Q63</f>
        <v>0.0340214646594362</v>
      </c>
      <c r="E63" s="13" t="n">
        <f aca="false">[1]InErosion!D63/1000000</f>
        <v>0</v>
      </c>
      <c r="F63" s="14" t="n">
        <f aca="false">E63/$Q63</f>
        <v>0</v>
      </c>
      <c r="G63" s="13" t="n">
        <f aca="false">[1]InErosion!F63/1000000</f>
        <v>0</v>
      </c>
      <c r="H63" s="14" t="n">
        <f aca="false">G63/$Q63</f>
        <v>0</v>
      </c>
      <c r="I63" s="13" t="n">
        <f aca="false">[1]InErosion!H63/1000000</f>
        <v>26.4882996395599</v>
      </c>
      <c r="J63" s="14" t="n">
        <f aca="false">I63/$Q63</f>
        <v>0.144786266534096</v>
      </c>
      <c r="K63" s="13" t="n">
        <f aca="false">[1]InErosion!J63/1000000</f>
        <v>150.235152812047</v>
      </c>
      <c r="L63" s="14" t="n">
        <f aca="false">K63/$Q63</f>
        <v>0.821192268806468</v>
      </c>
      <c r="M63" s="13" t="n">
        <f aca="false">[1]InErosion!L63/1000000</f>
        <v>0</v>
      </c>
      <c r="N63" s="14" t="n">
        <f aca="false">M63/$Q63</f>
        <v>0</v>
      </c>
      <c r="O63" s="13" t="n">
        <f aca="false">[1]InErosion!N63/1000000</f>
        <v>0</v>
      </c>
      <c r="P63" s="14" t="n">
        <f aca="false">O63/$Q63</f>
        <v>0</v>
      </c>
      <c r="Q63" s="15" t="n">
        <f aca="false">[1]InErosion!P63/1000000</f>
        <v>182.947597680627</v>
      </c>
      <c r="R63" s="5"/>
      <c r="S63" s="5"/>
      <c r="T63" s="5"/>
    </row>
    <row r="64" customFormat="false" ht="11.25" hidden="false" customHeight="false" outlineLevel="0" collapsed="false">
      <c r="A64" s="2" t="s">
        <v>125</v>
      </c>
      <c r="B64" s="10" t="s">
        <v>126</v>
      </c>
      <c r="C64" s="13" t="n">
        <f aca="false">[1]InErosion!B64/1000000</f>
        <v>32.9234129432559</v>
      </c>
      <c r="D64" s="14" t="n">
        <f aca="false">C64/$Q64</f>
        <v>0.0342911050193271</v>
      </c>
      <c r="E64" s="13" t="n">
        <f aca="false">[1]InErosion!D64/1000000</f>
        <v>11.8882886931636</v>
      </c>
      <c r="F64" s="14" t="n">
        <f aca="false">E64/$Q64</f>
        <v>0.0123821475246192</v>
      </c>
      <c r="G64" s="13" t="n">
        <f aca="false">[1]InErosion!F64/1000000</f>
        <v>116.123005615004</v>
      </c>
      <c r="H64" s="14" t="n">
        <f aca="false">G64/$Q64</f>
        <v>0.120946943974704</v>
      </c>
      <c r="I64" s="13" t="n">
        <f aca="false">[1]InErosion!H64/1000000</f>
        <v>108.243360095187</v>
      </c>
      <c r="J64" s="14" t="n">
        <f aca="false">I64/$Q64</f>
        <v>0.112739965175124</v>
      </c>
      <c r="K64" s="13" t="n">
        <f aca="false">[1]InErosion!J64/1000000</f>
        <v>690.937184836126</v>
      </c>
      <c r="L64" s="14" t="n">
        <f aca="false">K64/$Q64</f>
        <v>0.719639838306226</v>
      </c>
      <c r="M64" s="13" t="n">
        <f aca="false">[1]InErosion!L64/1000000</f>
        <v>0</v>
      </c>
      <c r="N64" s="14" t="n">
        <f aca="false">M64/$Q64</f>
        <v>0</v>
      </c>
      <c r="O64" s="13" t="n">
        <f aca="false">[1]InErosion!N64/1000000</f>
        <v>0</v>
      </c>
      <c r="P64" s="14" t="n">
        <f aca="false">O64/$Q64</f>
        <v>0</v>
      </c>
      <c r="Q64" s="15" t="n">
        <f aca="false">[1]InErosion!P64/1000000</f>
        <v>960.115252182736</v>
      </c>
      <c r="R64" s="5"/>
      <c r="S64" s="5"/>
      <c r="T64" s="5"/>
    </row>
    <row r="65" customFormat="false" ht="11.25" hidden="false" customHeight="false" outlineLevel="0" collapsed="false">
      <c r="A65" s="2" t="s">
        <v>127</v>
      </c>
      <c r="B65" s="10" t="s">
        <v>128</v>
      </c>
      <c r="C65" s="13" t="n">
        <f aca="false">[1]InErosion!B65/1000000</f>
        <v>2.34393264950225</v>
      </c>
      <c r="D65" s="14" t="n">
        <f aca="false">C65/$Q65</f>
        <v>0.00534282286921611</v>
      </c>
      <c r="E65" s="13" t="n">
        <f aca="false">[1]InErosion!D65/1000000</f>
        <v>0</v>
      </c>
      <c r="F65" s="14" t="n">
        <f aca="false">E65/$Q65</f>
        <v>0</v>
      </c>
      <c r="G65" s="13" t="n">
        <f aca="false">[1]InErosion!F65/1000000</f>
        <v>0</v>
      </c>
      <c r="H65" s="14" t="n">
        <f aca="false">G65/$Q65</f>
        <v>0</v>
      </c>
      <c r="I65" s="13" t="n">
        <f aca="false">[1]InErosion!H65/1000000</f>
        <v>5.63640770080239</v>
      </c>
      <c r="J65" s="14" t="n">
        <f aca="false">I65/$Q65</f>
        <v>0.0128477786981071</v>
      </c>
      <c r="K65" s="13" t="n">
        <f aca="false">[1]InErosion!J65/1000000</f>
        <v>430.726445721034</v>
      </c>
      <c r="L65" s="14" t="n">
        <f aca="false">K65/$Q65</f>
        <v>0.981809398432677</v>
      </c>
      <c r="M65" s="13" t="n">
        <f aca="false">[1]InErosion!L65/1000000</f>
        <v>0</v>
      </c>
      <c r="N65" s="14" t="n">
        <f aca="false">M65/$Q65</f>
        <v>0</v>
      </c>
      <c r="O65" s="13" t="n">
        <f aca="false">[1]InErosion!N65/1000000</f>
        <v>0</v>
      </c>
      <c r="P65" s="14" t="n">
        <f aca="false">O65/$Q65</f>
        <v>0</v>
      </c>
      <c r="Q65" s="15" t="n">
        <f aca="false">[1]InErosion!P65/1000000</f>
        <v>438.706786071338</v>
      </c>
      <c r="R65" s="5"/>
      <c r="S65" s="5"/>
      <c r="T65" s="5"/>
    </row>
    <row r="66" customFormat="false" ht="11.25" hidden="false" customHeight="false" outlineLevel="0" collapsed="false">
      <c r="A66" s="2" t="s">
        <v>129</v>
      </c>
      <c r="B66" s="10" t="s">
        <v>130</v>
      </c>
      <c r="C66" s="13" t="n">
        <f aca="false">[1]InErosion!B66/1000000</f>
        <v>30.8124410483372</v>
      </c>
      <c r="D66" s="14" t="n">
        <f aca="false">C66/$Q66</f>
        <v>0.0849589403483274</v>
      </c>
      <c r="E66" s="13" t="n">
        <f aca="false">[1]InErosion!D66/1000000</f>
        <v>0</v>
      </c>
      <c r="F66" s="14" t="n">
        <f aca="false">E66/$Q66</f>
        <v>0</v>
      </c>
      <c r="G66" s="13" t="n">
        <f aca="false">[1]InErosion!F66/1000000</f>
        <v>0</v>
      </c>
      <c r="H66" s="14" t="n">
        <f aca="false">G66/$Q66</f>
        <v>0</v>
      </c>
      <c r="I66" s="13" t="n">
        <f aca="false">[1]InErosion!H66/1000000</f>
        <v>151.395201482618</v>
      </c>
      <c r="J66" s="14" t="n">
        <f aca="false">I66/$Q66</f>
        <v>0.417440989878303</v>
      </c>
      <c r="K66" s="13" t="n">
        <f aca="false">[1]InErosion!J66/1000000</f>
        <v>180.466855550209</v>
      </c>
      <c r="L66" s="14" t="n">
        <f aca="false">K66/$Q66</f>
        <v>0.497600069773369</v>
      </c>
      <c r="M66" s="13" t="n">
        <f aca="false">[1]InErosion!L66/1000000</f>
        <v>0</v>
      </c>
      <c r="N66" s="14" t="n">
        <f aca="false">M66/$Q66</f>
        <v>0</v>
      </c>
      <c r="O66" s="13" t="n">
        <f aca="false">[1]InErosion!N66/1000000</f>
        <v>0</v>
      </c>
      <c r="P66" s="14" t="n">
        <f aca="false">O66/$Q66</f>
        <v>0</v>
      </c>
      <c r="Q66" s="15" t="n">
        <f aca="false">[1]InErosion!P66/1000000</f>
        <v>362.674498081164</v>
      </c>
      <c r="R66" s="5"/>
      <c r="S66" s="5"/>
      <c r="T66" s="5"/>
    </row>
    <row r="67" customFormat="false" ht="11.25" hidden="false" customHeight="false" outlineLevel="0" collapsed="false">
      <c r="A67" s="2" t="s">
        <v>131</v>
      </c>
      <c r="B67" s="10" t="s">
        <v>132</v>
      </c>
      <c r="C67" s="13" t="n">
        <f aca="false">[1]InErosion!B67/1000000</f>
        <v>14.7885564144373</v>
      </c>
      <c r="D67" s="14" t="n">
        <f aca="false">C67/$Q67</f>
        <v>0.0816290713418685</v>
      </c>
      <c r="E67" s="13" t="n">
        <f aca="false">[1]InErosion!D67/1000000</f>
        <v>0</v>
      </c>
      <c r="F67" s="14" t="n">
        <f aca="false">E67/$Q67</f>
        <v>0</v>
      </c>
      <c r="G67" s="13" t="n">
        <f aca="false">[1]InErosion!F67/1000000</f>
        <v>0</v>
      </c>
      <c r="H67" s="14" t="n">
        <f aca="false">G67/$Q67</f>
        <v>0</v>
      </c>
      <c r="I67" s="13" t="n">
        <f aca="false">[1]InErosion!H67/1000000</f>
        <v>62.5011077162644</v>
      </c>
      <c r="J67" s="14" t="n">
        <f aca="false">I67/$Q67</f>
        <v>0.344990223368659</v>
      </c>
      <c r="K67" s="13" t="n">
        <f aca="false">[1]InErosion!J67/1000000</f>
        <v>103.878100874266</v>
      </c>
      <c r="L67" s="14" t="n">
        <f aca="false">K67/$Q67</f>
        <v>0.573380705289473</v>
      </c>
      <c r="M67" s="13" t="n">
        <f aca="false">[1]InErosion!L67/1000000</f>
        <v>0</v>
      </c>
      <c r="N67" s="14" t="n">
        <f aca="false">M67/$Q67</f>
        <v>0</v>
      </c>
      <c r="O67" s="13" t="n">
        <f aca="false">[1]InErosion!N67/1000000</f>
        <v>0</v>
      </c>
      <c r="P67" s="14" t="n">
        <f aca="false">O67/$Q67</f>
        <v>0</v>
      </c>
      <c r="Q67" s="15" t="n">
        <f aca="false">[1]InErosion!P67/1000000</f>
        <v>181.167765004967</v>
      </c>
      <c r="R67" s="5"/>
      <c r="S67" s="5"/>
      <c r="T67" s="5"/>
    </row>
    <row r="68" customFormat="false" ht="11.25" hidden="false" customHeight="false" outlineLevel="0" collapsed="false">
      <c r="A68" s="2" t="s">
        <v>133</v>
      </c>
      <c r="B68" s="10" t="s">
        <v>134</v>
      </c>
      <c r="C68" s="13" t="n">
        <f aca="false">[1]InErosion!B68/1000000</f>
        <v>31.3329123059942</v>
      </c>
      <c r="D68" s="14" t="n">
        <f aca="false">C68/$Q68</f>
        <v>0.0950136602111067</v>
      </c>
      <c r="E68" s="13" t="n">
        <f aca="false">[1]InErosion!D68/1000000</f>
        <v>11.9946370736945</v>
      </c>
      <c r="F68" s="14" t="n">
        <f aca="false">E68/$Q68</f>
        <v>0.0363724367574196</v>
      </c>
      <c r="G68" s="13" t="n">
        <f aca="false">[1]InErosion!F68/1000000</f>
        <v>0</v>
      </c>
      <c r="H68" s="14" t="n">
        <f aca="false">G68/$Q68</f>
        <v>0</v>
      </c>
      <c r="I68" s="13" t="n">
        <f aca="false">[1]InErosion!H68/1000000</f>
        <v>89.653224343891</v>
      </c>
      <c r="J68" s="14" t="n">
        <f aca="false">I68/$Q68</f>
        <v>0.2718636847878</v>
      </c>
      <c r="K68" s="13" t="n">
        <f aca="false">[1]InErosion!J68/1000000</f>
        <v>196.791937235844</v>
      </c>
      <c r="L68" s="14" t="n">
        <f aca="false">K68/$Q68</f>
        <v>0.596750218243674</v>
      </c>
      <c r="M68" s="13" t="n">
        <f aca="false">[1]InErosion!L68/1000000</f>
        <v>0</v>
      </c>
      <c r="N68" s="14" t="n">
        <f aca="false">M68/$Q68</f>
        <v>0</v>
      </c>
      <c r="O68" s="13" t="n">
        <f aca="false">[1]InErosion!N68/1000000</f>
        <v>0</v>
      </c>
      <c r="P68" s="14" t="n">
        <f aca="false">O68/$Q68</f>
        <v>0</v>
      </c>
      <c r="Q68" s="15" t="n">
        <f aca="false">[1]InErosion!P68/1000000</f>
        <v>329.772710959424</v>
      </c>
      <c r="R68" s="5"/>
      <c r="S68" s="5"/>
      <c r="T68" s="5"/>
    </row>
    <row r="69" customFormat="false" ht="11.25" hidden="false" customHeight="false" outlineLevel="0" collapsed="false">
      <c r="A69" s="2" t="s">
        <v>135</v>
      </c>
      <c r="B69" s="10" t="s">
        <v>136</v>
      </c>
      <c r="C69" s="13" t="n">
        <f aca="false">[1]InErosion!B69/1000000</f>
        <v>2.93313515714706</v>
      </c>
      <c r="D69" s="14" t="n">
        <f aca="false">C69/$Q69</f>
        <v>0.0113785215311008</v>
      </c>
      <c r="E69" s="13" t="n">
        <f aca="false">[1]InErosion!D69/1000000</f>
        <v>0</v>
      </c>
      <c r="F69" s="14" t="n">
        <f aca="false">E69/$Q69</f>
        <v>0</v>
      </c>
      <c r="G69" s="13" t="n">
        <f aca="false">[1]InErosion!F69/1000000</f>
        <v>75.2052413675549</v>
      </c>
      <c r="H69" s="14" t="n">
        <f aca="false">G69/$Q69</f>
        <v>0.291743957337679</v>
      </c>
      <c r="I69" s="13" t="n">
        <f aca="false">[1]InErosion!H69/1000000</f>
        <v>0</v>
      </c>
      <c r="J69" s="14" t="n">
        <f aca="false">I69/$Q69</f>
        <v>0</v>
      </c>
      <c r="K69" s="13" t="n">
        <f aca="false">[1]InErosion!J69/1000000</f>
        <v>179.639854955543</v>
      </c>
      <c r="L69" s="14" t="n">
        <f aca="false">K69/$Q69</f>
        <v>0.696877521131221</v>
      </c>
      <c r="M69" s="13" t="n">
        <f aca="false">[1]InErosion!L69/1000000</f>
        <v>0</v>
      </c>
      <c r="N69" s="14" t="n">
        <f aca="false">M69/$Q69</f>
        <v>0</v>
      </c>
      <c r="O69" s="13" t="n">
        <f aca="false">[1]InErosion!N69/1000000</f>
        <v>0</v>
      </c>
      <c r="P69" s="14" t="n">
        <f aca="false">O69/$Q69</f>
        <v>0</v>
      </c>
      <c r="Q69" s="15" t="n">
        <f aca="false">[1]InErosion!P69/1000000</f>
        <v>257.778231480245</v>
      </c>
      <c r="R69" s="5"/>
      <c r="S69" s="5"/>
      <c r="T69" s="5"/>
    </row>
    <row r="70" customFormat="false" ht="11.25" hidden="false" customHeight="false" outlineLevel="0" collapsed="false">
      <c r="A70" s="2" t="s">
        <v>137</v>
      </c>
      <c r="B70" s="10" t="s">
        <v>138</v>
      </c>
      <c r="C70" s="13" t="n">
        <f aca="false">[1]InErosion!B70/1000000</f>
        <v>8.5850319101672</v>
      </c>
      <c r="D70" s="14" t="n">
        <f aca="false">C70/$Q70</f>
        <v>0.0252923041634786</v>
      </c>
      <c r="E70" s="13" t="n">
        <f aca="false">[1]InErosion!D70/1000000</f>
        <v>0</v>
      </c>
      <c r="F70" s="14" t="n">
        <f aca="false">E70/$Q70</f>
        <v>0</v>
      </c>
      <c r="G70" s="13" t="n">
        <f aca="false">[1]InErosion!F70/1000000</f>
        <v>0</v>
      </c>
      <c r="H70" s="14" t="n">
        <f aca="false">G70/$Q70</f>
        <v>0</v>
      </c>
      <c r="I70" s="13" t="n">
        <f aca="false">[1]InErosion!H70/1000000</f>
        <v>0</v>
      </c>
      <c r="J70" s="14" t="n">
        <f aca="false">I70/$Q70</f>
        <v>0</v>
      </c>
      <c r="K70" s="13" t="n">
        <f aca="false">[1]InErosion!J70/1000000</f>
        <v>330.847542309929</v>
      </c>
      <c r="L70" s="14" t="n">
        <f aca="false">K70/$Q70</f>
        <v>0.974707695836521</v>
      </c>
      <c r="M70" s="13" t="n">
        <f aca="false">[1]InErosion!L70/1000000</f>
        <v>0</v>
      </c>
      <c r="N70" s="14" t="n">
        <f aca="false">M70/$Q70</f>
        <v>0</v>
      </c>
      <c r="O70" s="13" t="n">
        <f aca="false">[1]InErosion!N70/1000000</f>
        <v>0</v>
      </c>
      <c r="P70" s="14" t="n">
        <f aca="false">O70/$Q70</f>
        <v>0</v>
      </c>
      <c r="Q70" s="15" t="n">
        <f aca="false">[1]InErosion!P70/1000000</f>
        <v>339.432574220096</v>
      </c>
      <c r="R70" s="5"/>
      <c r="S70" s="5"/>
      <c r="T70" s="5"/>
    </row>
    <row r="71" customFormat="false" ht="11.25" hidden="false" customHeight="false" outlineLevel="0" collapsed="false">
      <c r="A71" s="2" t="s">
        <v>139</v>
      </c>
      <c r="B71" s="10" t="s">
        <v>140</v>
      </c>
      <c r="C71" s="13" t="n">
        <f aca="false">[1]InErosion!B71/1000000</f>
        <v>4.99659197246846</v>
      </c>
      <c r="D71" s="14" t="n">
        <f aca="false">C71/$Q71</f>
        <v>0.0217850082877382</v>
      </c>
      <c r="E71" s="13" t="n">
        <f aca="false">[1]InErosion!D71/1000000</f>
        <v>0</v>
      </c>
      <c r="F71" s="14" t="n">
        <f aca="false">E71/$Q71</f>
        <v>0</v>
      </c>
      <c r="G71" s="13" t="n">
        <f aca="false">[1]InErosion!F71/1000000</f>
        <v>0</v>
      </c>
      <c r="H71" s="14" t="n">
        <f aca="false">G71/$Q71</f>
        <v>0</v>
      </c>
      <c r="I71" s="13" t="n">
        <f aca="false">[1]InErosion!H71/1000000</f>
        <v>0</v>
      </c>
      <c r="J71" s="14" t="n">
        <f aca="false">I71/$Q71</f>
        <v>0</v>
      </c>
      <c r="K71" s="13" t="n">
        <f aca="false">[1]InErosion!J71/1000000</f>
        <v>224.362603418833</v>
      </c>
      <c r="L71" s="14" t="n">
        <f aca="false">K71/$Q71</f>
        <v>0.978214991712262</v>
      </c>
      <c r="M71" s="13" t="n">
        <f aca="false">[1]InErosion!L71/1000000</f>
        <v>0</v>
      </c>
      <c r="N71" s="14" t="n">
        <f aca="false">M71/$Q71</f>
        <v>0</v>
      </c>
      <c r="O71" s="13" t="n">
        <f aca="false">[1]InErosion!N71/1000000</f>
        <v>0</v>
      </c>
      <c r="P71" s="14" t="n">
        <f aca="false">O71/$Q71</f>
        <v>0</v>
      </c>
      <c r="Q71" s="15" t="n">
        <f aca="false">[1]InErosion!P71/1000000</f>
        <v>229.359195391301</v>
      </c>
      <c r="R71" s="5"/>
      <c r="S71" s="5"/>
      <c r="T71" s="5"/>
    </row>
    <row r="72" customFormat="false" ht="11.25" hidden="false" customHeight="false" outlineLevel="0" collapsed="false">
      <c r="A72" s="2" t="s">
        <v>141</v>
      </c>
      <c r="B72" s="10" t="s">
        <v>142</v>
      </c>
      <c r="C72" s="13" t="n">
        <f aca="false">[1]InErosion!B72/1000000</f>
        <v>6.94600799344872</v>
      </c>
      <c r="D72" s="14" t="n">
        <f aca="false">C72/$Q72</f>
        <v>0.0129499315970979</v>
      </c>
      <c r="E72" s="13" t="n">
        <f aca="false">[1]InErosion!D72/1000000</f>
        <v>0</v>
      </c>
      <c r="F72" s="14" t="n">
        <f aca="false">E72/$Q72</f>
        <v>0</v>
      </c>
      <c r="G72" s="13" t="n">
        <f aca="false">[1]InErosion!F72/1000000</f>
        <v>0</v>
      </c>
      <c r="H72" s="14" t="n">
        <f aca="false">G72/$Q72</f>
        <v>0</v>
      </c>
      <c r="I72" s="13" t="n">
        <f aca="false">[1]InErosion!H72/1000000</f>
        <v>0</v>
      </c>
      <c r="J72" s="14" t="n">
        <f aca="false">I72/$Q72</f>
        <v>0</v>
      </c>
      <c r="K72" s="13" t="n">
        <f aca="false">[1]InErosion!J72/1000000</f>
        <v>529.428098801473</v>
      </c>
      <c r="L72" s="14" t="n">
        <f aca="false">K72/$Q72</f>
        <v>0.987050068402902</v>
      </c>
      <c r="M72" s="13" t="n">
        <f aca="false">[1]InErosion!L72/1000000</f>
        <v>0</v>
      </c>
      <c r="N72" s="14" t="n">
        <f aca="false">M72/$Q72</f>
        <v>0</v>
      </c>
      <c r="O72" s="13" t="n">
        <f aca="false">[1]InErosion!N72/1000000</f>
        <v>0</v>
      </c>
      <c r="P72" s="14" t="n">
        <f aca="false">O72/$Q72</f>
        <v>0</v>
      </c>
      <c r="Q72" s="15" t="n">
        <f aca="false">[1]InErosion!P72/1000000</f>
        <v>536.374106794922</v>
      </c>
      <c r="R72" s="5"/>
      <c r="S72" s="5"/>
      <c r="T72" s="5"/>
    </row>
    <row r="73" customFormat="false" ht="11.25" hidden="false" customHeight="false" outlineLevel="0" collapsed="false">
      <c r="A73" s="2" t="s">
        <v>143</v>
      </c>
      <c r="B73" s="10" t="s">
        <v>144</v>
      </c>
      <c r="C73" s="13" t="n">
        <f aca="false">[1]InErosion!B73/1000000</f>
        <v>17.0982999214214</v>
      </c>
      <c r="D73" s="14" t="n">
        <f aca="false">C73/$Q73</f>
        <v>0.0203309453397217</v>
      </c>
      <c r="E73" s="13" t="n">
        <f aca="false">[1]InErosion!D73/1000000</f>
        <v>0</v>
      </c>
      <c r="F73" s="14" t="n">
        <f aca="false">E73/$Q73</f>
        <v>0</v>
      </c>
      <c r="G73" s="13" t="n">
        <f aca="false">[1]InErosion!F73/1000000</f>
        <v>0.858138611608475</v>
      </c>
      <c r="H73" s="14" t="n">
        <f aca="false">G73/$Q73</f>
        <v>0.00102038034697582</v>
      </c>
      <c r="I73" s="13" t="n">
        <f aca="false">[1]InErosion!H73/1000000</f>
        <v>0</v>
      </c>
      <c r="J73" s="14" t="n">
        <f aca="false">I73/$Q73</f>
        <v>0</v>
      </c>
      <c r="K73" s="13" t="n">
        <f aca="false">[1]InErosion!J73/1000000</f>
        <v>823.042326439078</v>
      </c>
      <c r="L73" s="14" t="n">
        <f aca="false">K73/$Q73</f>
        <v>0.978648674313303</v>
      </c>
      <c r="M73" s="13" t="n">
        <f aca="false">[1]InErosion!L73/1000000</f>
        <v>0</v>
      </c>
      <c r="N73" s="14" t="n">
        <f aca="false">M73/$Q73</f>
        <v>0</v>
      </c>
      <c r="O73" s="13" t="n">
        <f aca="false">[1]InErosion!N73/1000000</f>
        <v>0</v>
      </c>
      <c r="P73" s="14" t="n">
        <f aca="false">O73/$Q73</f>
        <v>0</v>
      </c>
      <c r="Q73" s="15" t="n">
        <f aca="false">[1]InErosion!P73/1000000</f>
        <v>840.998764972108</v>
      </c>
      <c r="R73" s="5"/>
      <c r="S73" s="5"/>
      <c r="T73" s="5"/>
    </row>
    <row r="74" customFormat="false" ht="11.25" hidden="false" customHeight="false" outlineLevel="0" collapsed="false">
      <c r="A74" s="2" t="s">
        <v>145</v>
      </c>
      <c r="B74" s="10" t="s">
        <v>146</v>
      </c>
      <c r="C74" s="13" t="n">
        <f aca="false">[1]InErosion!B74/1000000</f>
        <v>52.7224225022336</v>
      </c>
      <c r="D74" s="14" t="n">
        <f aca="false">C74/$Q74</f>
        <v>0.0917961666011319</v>
      </c>
      <c r="E74" s="13" t="n">
        <f aca="false">[1]InErosion!D74/1000000</f>
        <v>0</v>
      </c>
      <c r="F74" s="14" t="n">
        <f aca="false">E74/$Q74</f>
        <v>0</v>
      </c>
      <c r="G74" s="13" t="n">
        <f aca="false">[1]InErosion!F74/1000000</f>
        <v>0</v>
      </c>
      <c r="H74" s="14" t="n">
        <f aca="false">G74/$Q74</f>
        <v>0</v>
      </c>
      <c r="I74" s="13" t="n">
        <f aca="false">[1]InErosion!H74/1000000</f>
        <v>0</v>
      </c>
      <c r="J74" s="14" t="n">
        <f aca="false">I74/$Q74</f>
        <v>0</v>
      </c>
      <c r="K74" s="13" t="n">
        <f aca="false">[1]InErosion!J74/1000000</f>
        <v>521.619888885566</v>
      </c>
      <c r="L74" s="14" t="n">
        <f aca="false">K74/$Q74</f>
        <v>0.908203833398868</v>
      </c>
      <c r="M74" s="13" t="n">
        <f aca="false">[1]InErosion!L74/1000000</f>
        <v>0</v>
      </c>
      <c r="N74" s="14" t="n">
        <f aca="false">M74/$Q74</f>
        <v>0</v>
      </c>
      <c r="O74" s="13" t="n">
        <f aca="false">[1]InErosion!N74/1000000</f>
        <v>0</v>
      </c>
      <c r="P74" s="14" t="n">
        <f aca="false">O74/$Q74</f>
        <v>0</v>
      </c>
      <c r="Q74" s="15" t="n">
        <f aca="false">[1]InErosion!P74/1000000</f>
        <v>574.3423113878</v>
      </c>
      <c r="R74" s="5"/>
      <c r="S74" s="5"/>
      <c r="T74" s="5"/>
    </row>
    <row r="75" customFormat="false" ht="11.25" hidden="false" customHeight="false" outlineLevel="0" collapsed="false">
      <c r="A75" s="2" t="s">
        <v>147</v>
      </c>
      <c r="B75" s="10" t="s">
        <v>148</v>
      </c>
      <c r="C75" s="13" t="n">
        <f aca="false">[1]InErosion!B75/1000000</f>
        <v>15.6647584052057</v>
      </c>
      <c r="D75" s="14" t="n">
        <f aca="false">C75/$Q75</f>
        <v>0.0434702050896032</v>
      </c>
      <c r="E75" s="13" t="n">
        <f aca="false">[1]InErosion!D75/1000000</f>
        <v>0</v>
      </c>
      <c r="F75" s="14" t="n">
        <f aca="false">E75/$Q75</f>
        <v>0</v>
      </c>
      <c r="G75" s="13" t="n">
        <f aca="false">[1]InErosion!F75/1000000</f>
        <v>0</v>
      </c>
      <c r="H75" s="14" t="n">
        <f aca="false">G75/$Q75</f>
        <v>0</v>
      </c>
      <c r="I75" s="13" t="n">
        <f aca="false">[1]InErosion!H75/1000000</f>
        <v>0</v>
      </c>
      <c r="J75" s="14" t="n">
        <f aca="false">I75/$Q75</f>
        <v>0</v>
      </c>
      <c r="K75" s="13" t="n">
        <f aca="false">[1]InErosion!J75/1000000</f>
        <v>344.691452772466</v>
      </c>
      <c r="L75" s="14" t="n">
        <f aca="false">K75/$Q75</f>
        <v>0.956529794910397</v>
      </c>
      <c r="M75" s="13" t="n">
        <f aca="false">[1]InErosion!L75/1000000</f>
        <v>0</v>
      </c>
      <c r="N75" s="14" t="n">
        <f aca="false">M75/$Q75</f>
        <v>0</v>
      </c>
      <c r="O75" s="13" t="n">
        <f aca="false">[1]InErosion!N75/1000000</f>
        <v>0</v>
      </c>
      <c r="P75" s="14" t="n">
        <f aca="false">O75/$Q75</f>
        <v>0</v>
      </c>
      <c r="Q75" s="15" t="n">
        <f aca="false">[1]InErosion!P75/1000000</f>
        <v>360.356211177671</v>
      </c>
      <c r="R75" s="5"/>
      <c r="S75" s="5"/>
      <c r="T75" s="5"/>
    </row>
    <row r="76" customFormat="false" ht="11.25" hidden="false" customHeight="false" outlineLevel="0" collapsed="false">
      <c r="A76" s="2" t="s">
        <v>149</v>
      </c>
      <c r="B76" s="10" t="s">
        <v>150</v>
      </c>
      <c r="C76" s="13" t="n">
        <f aca="false">[1]InErosion!B76/1000000</f>
        <v>5.18303235863555</v>
      </c>
      <c r="D76" s="14" t="n">
        <f aca="false">C76/$Q76</f>
        <v>0.0158413372997412</v>
      </c>
      <c r="E76" s="13" t="n">
        <f aca="false">[1]InErosion!D76/1000000</f>
        <v>0.00814020082555811</v>
      </c>
      <c r="F76" s="14" t="n">
        <f aca="false">E76/$Q76</f>
        <v>2.4879579759993E-005</v>
      </c>
      <c r="G76" s="13" t="n">
        <f aca="false">[1]InErosion!F76/1000000</f>
        <v>0</v>
      </c>
      <c r="H76" s="14" t="n">
        <f aca="false">G76/$Q76</f>
        <v>0</v>
      </c>
      <c r="I76" s="13" t="n">
        <f aca="false">[1]InErosion!H76/1000000</f>
        <v>6.46713694349075</v>
      </c>
      <c r="J76" s="14" t="n">
        <f aca="false">I76/$Q76</f>
        <v>0.0197660540387643</v>
      </c>
      <c r="K76" s="13" t="n">
        <f aca="false">[1]InErosion!J76/1000000</f>
        <v>313.401627983705</v>
      </c>
      <c r="L76" s="14" t="n">
        <f aca="false">K76/$Q76</f>
        <v>0.957875729042302</v>
      </c>
      <c r="M76" s="13" t="n">
        <f aca="false">[1]InErosion!L76/1000000</f>
        <v>2.12407864563242</v>
      </c>
      <c r="N76" s="14" t="n">
        <f aca="false">M76/$Q76</f>
        <v>0.00649200003943226</v>
      </c>
      <c r="O76" s="13" t="n">
        <f aca="false">[1]InErosion!N76/1000000</f>
        <v>0</v>
      </c>
      <c r="P76" s="14" t="n">
        <f aca="false">O76/$Q76</f>
        <v>0</v>
      </c>
      <c r="Q76" s="15" t="n">
        <f aca="false">[1]InErosion!P76/1000000</f>
        <v>327.184016132289</v>
      </c>
      <c r="R76" s="5"/>
      <c r="S76" s="5"/>
      <c r="T76" s="5"/>
    </row>
    <row r="77" customFormat="false" ht="11.25" hidden="false" customHeight="false" outlineLevel="0" collapsed="false">
      <c r="A77" s="2" t="s">
        <v>151</v>
      </c>
      <c r="B77" s="10" t="s">
        <v>152</v>
      </c>
      <c r="C77" s="13" t="n">
        <f aca="false">[1]InErosion!B77/1000000</f>
        <v>10.5766658581182</v>
      </c>
      <c r="D77" s="14" t="n">
        <f aca="false">C77/$Q77</f>
        <v>0.0443350921567298</v>
      </c>
      <c r="E77" s="13" t="n">
        <f aca="false">[1]InErosion!D77/1000000</f>
        <v>0</v>
      </c>
      <c r="F77" s="14" t="n">
        <f aca="false">E77/$Q77</f>
        <v>0</v>
      </c>
      <c r="G77" s="13" t="n">
        <f aca="false">[1]InErosion!F77/1000000</f>
        <v>0</v>
      </c>
      <c r="H77" s="14" t="n">
        <f aca="false">G77/$Q77</f>
        <v>0</v>
      </c>
      <c r="I77" s="13" t="n">
        <f aca="false">[1]InErosion!H77/1000000</f>
        <v>37.5995705128119</v>
      </c>
      <c r="J77" s="14" t="n">
        <f aca="false">I77/$Q77</f>
        <v>0.157609254759568</v>
      </c>
      <c r="K77" s="13" t="n">
        <f aca="false">[1]InErosion!J77/1000000</f>
        <v>66.0575105633894</v>
      </c>
      <c r="L77" s="14" t="n">
        <f aca="false">K77/$Q77</f>
        <v>0.276898774884158</v>
      </c>
      <c r="M77" s="13" t="n">
        <f aca="false">[1]InErosion!L77/1000000</f>
        <v>0</v>
      </c>
      <c r="N77" s="14" t="n">
        <f aca="false">M77/$Q77</f>
        <v>0</v>
      </c>
      <c r="O77" s="13" t="n">
        <f aca="false">[1]InErosion!N77/1000000</f>
        <v>124.328199000706</v>
      </c>
      <c r="P77" s="14" t="n">
        <f aca="false">O77/$Q77</f>
        <v>0.521156878199544</v>
      </c>
      <c r="Q77" s="15" t="n">
        <f aca="false">[1]InErosion!P77/1000000</f>
        <v>238.561945935026</v>
      </c>
      <c r="R77" s="5"/>
      <c r="S77" s="5"/>
      <c r="T77" s="5"/>
    </row>
    <row r="78" customFormat="false" ht="11.25" hidden="false" customHeight="false" outlineLevel="0" collapsed="false">
      <c r="A78" s="2" t="s">
        <v>153</v>
      </c>
      <c r="B78" s="10" t="s">
        <v>154</v>
      </c>
      <c r="C78" s="13" t="n">
        <f aca="false">[1]InErosion!B78/1000000</f>
        <v>10.4399626492236</v>
      </c>
      <c r="D78" s="14" t="n">
        <f aca="false">C78/$Q78</f>
        <v>0.0588594397482139</v>
      </c>
      <c r="E78" s="13" t="n">
        <f aca="false">[1]InErosion!D78/1000000</f>
        <v>0</v>
      </c>
      <c r="F78" s="14" t="n">
        <f aca="false">E78/$Q78</f>
        <v>0</v>
      </c>
      <c r="G78" s="13" t="n">
        <f aca="false">[1]InErosion!F78/1000000</f>
        <v>27.516391485337</v>
      </c>
      <c r="H78" s="14" t="n">
        <f aca="false">G78/$Q78</f>
        <v>0.155134595892439</v>
      </c>
      <c r="I78" s="13" t="n">
        <f aca="false">[1]InErosion!H78/1000000</f>
        <v>0</v>
      </c>
      <c r="J78" s="14" t="n">
        <f aca="false">I78/$Q78</f>
        <v>0</v>
      </c>
      <c r="K78" s="13" t="n">
        <f aca="false">[1]InErosion!J78/1000000</f>
        <v>139.414730161912</v>
      </c>
      <c r="L78" s="14" t="n">
        <f aca="false">K78/$Q78</f>
        <v>0.786005964359347</v>
      </c>
      <c r="M78" s="13" t="n">
        <f aca="false">[1]InErosion!L78/1000000</f>
        <v>0</v>
      </c>
      <c r="N78" s="14" t="n">
        <f aca="false">M78/$Q78</f>
        <v>0</v>
      </c>
      <c r="O78" s="13" t="n">
        <f aca="false">[1]InErosion!N78/1000000</f>
        <v>0</v>
      </c>
      <c r="P78" s="14" t="n">
        <f aca="false">O78/$Q78</f>
        <v>0</v>
      </c>
      <c r="Q78" s="15" t="n">
        <f aca="false">[1]InErosion!P78/1000000</f>
        <v>177.371084296473</v>
      </c>
      <c r="R78" s="5"/>
      <c r="S78" s="5"/>
      <c r="T78" s="5"/>
    </row>
    <row r="79" customFormat="false" ht="11.25" hidden="false" customHeight="false" outlineLevel="0" collapsed="false">
      <c r="A79" s="2" t="s">
        <v>155</v>
      </c>
      <c r="B79" s="10" t="s">
        <v>156</v>
      </c>
      <c r="C79" s="13" t="n">
        <f aca="false">[1]InErosion!B79/1000000</f>
        <v>53.7882288919606</v>
      </c>
      <c r="D79" s="14" t="n">
        <f aca="false">C79/$Q79</f>
        <v>0.0568500539611</v>
      </c>
      <c r="E79" s="13" t="n">
        <f aca="false">[1]InErosion!D79/1000000</f>
        <v>0</v>
      </c>
      <c r="F79" s="14" t="n">
        <f aca="false">E79/$Q79</f>
        <v>0</v>
      </c>
      <c r="G79" s="13" t="n">
        <f aca="false">[1]InErosion!F79/1000000</f>
        <v>43.3500464064002</v>
      </c>
      <c r="H79" s="14" t="n">
        <f aca="false">G79/$Q79</f>
        <v>0.045817691494735</v>
      </c>
      <c r="I79" s="13" t="n">
        <f aca="false">[1]InErosion!H79/1000000</f>
        <v>20.8464872840406</v>
      </c>
      <c r="J79" s="14" t="n">
        <f aca="false">I79/$Q79</f>
        <v>0.0220331464971182</v>
      </c>
      <c r="K79" s="13" t="n">
        <f aca="false">[1]InErosion!J79/1000000</f>
        <v>828.157327779825</v>
      </c>
      <c r="L79" s="14" t="n">
        <f aca="false">K79/$Q79</f>
        <v>0.875299108047047</v>
      </c>
      <c r="M79" s="13" t="n">
        <f aca="false">[1]InErosion!L79/1000000</f>
        <v>0</v>
      </c>
      <c r="N79" s="14" t="n">
        <f aca="false">M79/$Q79</f>
        <v>0</v>
      </c>
      <c r="O79" s="13" t="n">
        <f aca="false">[1]InErosion!N79/1000000</f>
        <v>0</v>
      </c>
      <c r="P79" s="14" t="n">
        <f aca="false">O79/$Q79</f>
        <v>0</v>
      </c>
      <c r="Q79" s="15" t="n">
        <f aca="false">[1]InErosion!P79/1000000</f>
        <v>946.142090362227</v>
      </c>
      <c r="R79" s="5"/>
      <c r="S79" s="5"/>
      <c r="T79" s="5"/>
    </row>
    <row r="80" customFormat="false" ht="11.25" hidden="false" customHeight="false" outlineLevel="0" collapsed="false">
      <c r="A80" s="2" t="s">
        <v>157</v>
      </c>
      <c r="B80" s="10" t="s">
        <v>158</v>
      </c>
      <c r="C80" s="13" t="n">
        <f aca="false">[1]InErosion!B80/1000000</f>
        <v>19.1295777751225</v>
      </c>
      <c r="D80" s="14" t="n">
        <f aca="false">C80/$Q80</f>
        <v>0.0421174035056778</v>
      </c>
      <c r="E80" s="13" t="n">
        <f aca="false">[1]InErosion!D80/1000000</f>
        <v>0</v>
      </c>
      <c r="F80" s="14" t="n">
        <f aca="false">E80/$Q80</f>
        <v>0</v>
      </c>
      <c r="G80" s="13" t="n">
        <f aca="false">[1]InErosion!F80/1000000</f>
        <v>1.2568514107914</v>
      </c>
      <c r="H80" s="14" t="n">
        <f aca="false">G80/$Q80</f>
        <v>0.00276719740692985</v>
      </c>
      <c r="I80" s="13" t="n">
        <f aca="false">[1]InErosion!H80/1000000</f>
        <v>80.3329073083388</v>
      </c>
      <c r="J80" s="14" t="n">
        <f aca="false">I80/$Q80</f>
        <v>0.176868173028343</v>
      </c>
      <c r="K80" s="13" t="n">
        <f aca="false">[1]InErosion!J80/1000000</f>
        <v>353.477175703934</v>
      </c>
      <c r="L80" s="14" t="n">
        <f aca="false">K80/$Q80</f>
        <v>0.778247226059049</v>
      </c>
      <c r="M80" s="13" t="n">
        <f aca="false">[1]InErosion!L80/1000000</f>
        <v>0</v>
      </c>
      <c r="N80" s="14" t="n">
        <f aca="false">M80/$Q80</f>
        <v>0</v>
      </c>
      <c r="O80" s="13" t="n">
        <f aca="false">[1]InErosion!N80/1000000</f>
        <v>0</v>
      </c>
      <c r="P80" s="14" t="n">
        <f aca="false">O80/$Q80</f>
        <v>0</v>
      </c>
      <c r="Q80" s="15" t="n">
        <f aca="false">[1]InErosion!P80/1000000</f>
        <v>454.196512198186</v>
      </c>
      <c r="R80" s="5"/>
      <c r="S80" s="5"/>
      <c r="T80" s="5"/>
    </row>
    <row r="81" customFormat="false" ht="11.25" hidden="false" customHeight="false" outlineLevel="0" collapsed="false">
      <c r="A81" s="2" t="s">
        <v>159</v>
      </c>
      <c r="B81" s="10" t="s">
        <v>160</v>
      </c>
      <c r="C81" s="13" t="n">
        <f aca="false">[1]InErosion!B81/1000000</f>
        <v>25.6282706999389</v>
      </c>
      <c r="D81" s="14" t="n">
        <f aca="false">C81/$Q81</f>
        <v>0.0367595695968902</v>
      </c>
      <c r="E81" s="13" t="n">
        <f aca="false">[1]InErosion!D81/1000000</f>
        <v>0</v>
      </c>
      <c r="F81" s="14" t="n">
        <f aca="false">E81/$Q81</f>
        <v>0</v>
      </c>
      <c r="G81" s="13" t="n">
        <f aca="false">[1]InErosion!F81/1000000</f>
        <v>0</v>
      </c>
      <c r="H81" s="14" t="n">
        <f aca="false">G81/$Q81</f>
        <v>0</v>
      </c>
      <c r="I81" s="13" t="n">
        <f aca="false">[1]InErosion!H81/1000000</f>
        <v>117.621591651083</v>
      </c>
      <c r="J81" s="14" t="n">
        <f aca="false">I81/$Q81</f>
        <v>0.168708967336032</v>
      </c>
      <c r="K81" s="13" t="n">
        <f aca="false">[1]InErosion!J81/1000000</f>
        <v>255.244833123044</v>
      </c>
      <c r="L81" s="14" t="n">
        <f aca="false">K81/$Q81</f>
        <v>0.366107035362925</v>
      </c>
      <c r="M81" s="13" t="n">
        <f aca="false">[1]InErosion!L81/1000000</f>
        <v>0</v>
      </c>
      <c r="N81" s="14" t="n">
        <f aca="false">M81/$Q81</f>
        <v>0</v>
      </c>
      <c r="O81" s="13" t="n">
        <f aca="false">[1]InErosion!N81/1000000</f>
        <v>298.691669355054</v>
      </c>
      <c r="P81" s="14" t="n">
        <f aca="false">O81/$Q81</f>
        <v>0.428424427704153</v>
      </c>
      <c r="Q81" s="15" t="n">
        <f aca="false">[1]InErosion!P81/1000000</f>
        <v>697.18636482912</v>
      </c>
      <c r="R81" s="5"/>
      <c r="S81" s="5"/>
      <c r="T81" s="5"/>
    </row>
    <row r="82" customFormat="false" ht="11.25" hidden="false" customHeight="false" outlineLevel="0" collapsed="false">
      <c r="A82" s="2" t="s">
        <v>161</v>
      </c>
      <c r="B82" s="10" t="s">
        <v>162</v>
      </c>
      <c r="C82" s="13" t="n">
        <f aca="false">[1]InErosion!B82/1000000</f>
        <v>46.1832506009775</v>
      </c>
      <c r="D82" s="14" t="n">
        <f aca="false">C82/$Q82</f>
        <v>0.0516296251444526</v>
      </c>
      <c r="E82" s="13" t="n">
        <f aca="false">[1]InErosion!D82/1000000</f>
        <v>0</v>
      </c>
      <c r="F82" s="14" t="n">
        <f aca="false">E82/$Q82</f>
        <v>0</v>
      </c>
      <c r="G82" s="13" t="n">
        <f aca="false">[1]InErosion!F82/1000000</f>
        <v>0</v>
      </c>
      <c r="H82" s="14" t="n">
        <f aca="false">G82/$Q82</f>
        <v>0</v>
      </c>
      <c r="I82" s="13" t="n">
        <f aca="false">[1]InErosion!H82/1000000</f>
        <v>67.7917618641549</v>
      </c>
      <c r="J82" s="14" t="n">
        <f aca="false">I82/$Q82</f>
        <v>0.0757864205611857</v>
      </c>
      <c r="K82" s="13" t="n">
        <f aca="false">[1]InErosion!J82/1000000</f>
        <v>471.031340672134</v>
      </c>
      <c r="L82" s="14" t="n">
        <f aca="false">K82/$Q82</f>
        <v>0.526579901451902</v>
      </c>
      <c r="M82" s="13" t="n">
        <f aca="false">[1]InErosion!L82/1000000</f>
        <v>0</v>
      </c>
      <c r="N82" s="14" t="n">
        <f aca="false">M82/$Q82</f>
        <v>0</v>
      </c>
      <c r="O82" s="13" t="n">
        <f aca="false">[1]InErosion!N82/1000000</f>
        <v>309.50431727266</v>
      </c>
      <c r="P82" s="14" t="n">
        <f aca="false">O82/$Q82</f>
        <v>0.34600405284246</v>
      </c>
      <c r="Q82" s="15" t="n">
        <f aca="false">[1]InErosion!P82/1000000</f>
        <v>894.510670409927</v>
      </c>
      <c r="R82" s="5"/>
      <c r="S82" s="5"/>
      <c r="T82" s="5"/>
    </row>
    <row r="83" customFormat="false" ht="11.25" hidden="false" customHeight="false" outlineLevel="0" collapsed="false">
      <c r="A83" s="2" t="s">
        <v>163</v>
      </c>
      <c r="B83" s="10" t="s">
        <v>164</v>
      </c>
      <c r="C83" s="13" t="n">
        <f aca="false">[1]InErosion!B83/1000000</f>
        <v>16.2927817421383</v>
      </c>
      <c r="D83" s="14" t="n">
        <f aca="false">C83/$Q83</f>
        <v>0.0312313781010754</v>
      </c>
      <c r="E83" s="13" t="n">
        <f aca="false">[1]InErosion!D83/1000000</f>
        <v>0</v>
      </c>
      <c r="F83" s="14" t="n">
        <f aca="false">E83/$Q83</f>
        <v>0</v>
      </c>
      <c r="G83" s="13" t="n">
        <f aca="false">[1]InErosion!F83/1000000</f>
        <v>0</v>
      </c>
      <c r="H83" s="14" t="n">
        <f aca="false">G83/$Q83</f>
        <v>0</v>
      </c>
      <c r="I83" s="13" t="n">
        <f aca="false">[1]InErosion!H83/1000000</f>
        <v>169.317585293834</v>
      </c>
      <c r="J83" s="14" t="n">
        <f aca="false">I83/$Q83</f>
        <v>0.324562226952092</v>
      </c>
      <c r="K83" s="13" t="n">
        <f aca="false">[1]InErosion!J83/1000000</f>
        <v>255.453067272665</v>
      </c>
      <c r="L83" s="14" t="n">
        <f aca="false">K83/$Q83</f>
        <v>0.48967398307669</v>
      </c>
      <c r="M83" s="13" t="n">
        <f aca="false">[1]InErosion!L83/1000000</f>
        <v>0</v>
      </c>
      <c r="N83" s="14" t="n">
        <f aca="false">M83/$Q83</f>
        <v>0</v>
      </c>
      <c r="O83" s="13" t="n">
        <f aca="false">[1]InErosion!N83/1000000</f>
        <v>80.6164508827669</v>
      </c>
      <c r="P83" s="14" t="n">
        <f aca="false">O83/$Q83</f>
        <v>0.154532411870143</v>
      </c>
      <c r="Q83" s="15" t="n">
        <f aca="false">[1]InErosion!P83/1000000</f>
        <v>521.679885191404</v>
      </c>
      <c r="R83" s="5"/>
      <c r="S83" s="5"/>
      <c r="T83" s="5"/>
    </row>
    <row r="84" customFormat="false" ht="11.25" hidden="false" customHeight="false" outlineLevel="0" collapsed="false">
      <c r="A84" s="2" t="s">
        <v>165</v>
      </c>
      <c r="B84" s="10" t="s">
        <v>166</v>
      </c>
      <c r="C84" s="13" t="n">
        <f aca="false">[1]InErosion!B84/1000000</f>
        <v>12.5435949142968</v>
      </c>
      <c r="D84" s="14" t="n">
        <f aca="false">C84/$Q84</f>
        <v>0.0613859899061671</v>
      </c>
      <c r="E84" s="13" t="n">
        <f aca="false">[1]InErosion!D84/1000000</f>
        <v>0</v>
      </c>
      <c r="F84" s="14" t="n">
        <f aca="false">E84/$Q84</f>
        <v>0</v>
      </c>
      <c r="G84" s="13" t="n">
        <f aca="false">[1]InErosion!F84/1000000</f>
        <v>0</v>
      </c>
      <c r="H84" s="14" t="n">
        <f aca="false">G84/$Q84</f>
        <v>0</v>
      </c>
      <c r="I84" s="13" t="n">
        <f aca="false">[1]InErosion!H84/1000000</f>
        <v>4.02750973610668</v>
      </c>
      <c r="J84" s="14" t="n">
        <f aca="false">I84/$Q84</f>
        <v>0.0197098737400908</v>
      </c>
      <c r="K84" s="13" t="n">
        <f aca="false">[1]InErosion!J84/1000000</f>
        <v>182.64001988255</v>
      </c>
      <c r="L84" s="14" t="n">
        <f aca="false">K84/$Q84</f>
        <v>0.893805842230586</v>
      </c>
      <c r="M84" s="13" t="n">
        <f aca="false">[1]InErosion!L84/1000000</f>
        <v>0</v>
      </c>
      <c r="N84" s="14" t="n">
        <f aca="false">M84/$Q84</f>
        <v>0</v>
      </c>
      <c r="O84" s="13" t="n">
        <f aca="false">[1]InErosion!N84/1000000</f>
        <v>5.12857795405708</v>
      </c>
      <c r="P84" s="14" t="n">
        <f aca="false">O84/$Q84</f>
        <v>0.0250982941231556</v>
      </c>
      <c r="Q84" s="15" t="n">
        <f aca="false">[1]InErosion!P84/1000000</f>
        <v>204.33970248701</v>
      </c>
      <c r="R84" s="5"/>
      <c r="S84" s="5"/>
      <c r="T84" s="5"/>
    </row>
    <row r="85" customFormat="false" ht="11.25" hidden="false" customHeight="false" outlineLevel="0" collapsed="false">
      <c r="A85" s="2" t="s">
        <v>167</v>
      </c>
      <c r="B85" s="10" t="s">
        <v>168</v>
      </c>
      <c r="C85" s="13" t="n">
        <f aca="false">[1]InErosion!B85/1000000</f>
        <v>16.6738274245341</v>
      </c>
      <c r="D85" s="14" t="n">
        <f aca="false">C85/$Q85</f>
        <v>0.0360004715637297</v>
      </c>
      <c r="E85" s="13" t="n">
        <f aca="false">[1]InErosion!D85/1000000</f>
        <v>0</v>
      </c>
      <c r="F85" s="14" t="n">
        <f aca="false">E85/$Q85</f>
        <v>0</v>
      </c>
      <c r="G85" s="13" t="n">
        <f aca="false">[1]InErosion!F85/1000000</f>
        <v>0</v>
      </c>
      <c r="H85" s="14" t="n">
        <f aca="false">G85/$Q85</f>
        <v>0</v>
      </c>
      <c r="I85" s="13" t="n">
        <f aca="false">[1]InErosion!H85/1000000</f>
        <v>51.4044697083883</v>
      </c>
      <c r="J85" s="14" t="n">
        <f aca="false">I85/$Q85</f>
        <v>0.110987423755056</v>
      </c>
      <c r="K85" s="13" t="n">
        <f aca="false">[1]InErosion!J85/1000000</f>
        <v>395.077508896377</v>
      </c>
      <c r="L85" s="14" t="n">
        <f aca="false">K85/$Q85</f>
        <v>0.853012104681214</v>
      </c>
      <c r="M85" s="13" t="n">
        <f aca="false">[1]InErosion!L85/1000000</f>
        <v>0</v>
      </c>
      <c r="N85" s="14" t="n">
        <f aca="false">M85/$Q85</f>
        <v>0</v>
      </c>
      <c r="O85" s="13" t="n">
        <f aca="false">[1]InErosion!N85/1000000</f>
        <v>0</v>
      </c>
      <c r="P85" s="14" t="n">
        <f aca="false">O85/$Q85</f>
        <v>0</v>
      </c>
      <c r="Q85" s="15" t="n">
        <f aca="false">[1]InErosion!P85/1000000</f>
        <v>463.1558060293</v>
      </c>
      <c r="R85" s="5"/>
      <c r="S85" s="5"/>
      <c r="T85" s="5"/>
    </row>
    <row r="86" customFormat="false" ht="11.25" hidden="false" customHeight="false" outlineLevel="0" collapsed="false">
      <c r="A86" s="2" t="s">
        <v>169</v>
      </c>
      <c r="B86" s="10" t="s">
        <v>170</v>
      </c>
      <c r="C86" s="13" t="n">
        <f aca="false">[1]InErosion!B86/1000000</f>
        <v>18.0376838892949</v>
      </c>
      <c r="D86" s="14" t="n">
        <f aca="false">C86/$Q86</f>
        <v>0.0601058957890891</v>
      </c>
      <c r="E86" s="13" t="n">
        <f aca="false">[1]InErosion!D86/1000000</f>
        <v>0</v>
      </c>
      <c r="F86" s="14" t="n">
        <f aca="false">E86/$Q86</f>
        <v>0</v>
      </c>
      <c r="G86" s="13" t="n">
        <f aca="false">[1]InErosion!F86/1000000</f>
        <v>48.0445728688851</v>
      </c>
      <c r="H86" s="14" t="n">
        <f aca="false">G86/$Q86</f>
        <v>0.160096058219667</v>
      </c>
      <c r="I86" s="13" t="n">
        <f aca="false">[1]InErosion!H86/1000000</f>
        <v>91.6828803600125</v>
      </c>
      <c r="J86" s="14" t="n">
        <f aca="false">I86/$Q86</f>
        <v>0.305509381713521</v>
      </c>
      <c r="K86" s="13" t="n">
        <f aca="false">[1]InErosion!J86/1000000</f>
        <v>142.333275067343</v>
      </c>
      <c r="L86" s="14" t="n">
        <f aca="false">K86/$Q86</f>
        <v>0.474288664277723</v>
      </c>
      <c r="M86" s="13" t="n">
        <f aca="false">[1]InErosion!L86/1000000</f>
        <v>0</v>
      </c>
      <c r="N86" s="14" t="n">
        <f aca="false">M86/$Q86</f>
        <v>0</v>
      </c>
      <c r="O86" s="13" t="n">
        <f aca="false">[1]InErosion!N86/1000000</f>
        <v>0</v>
      </c>
      <c r="P86" s="14" t="n">
        <f aca="false">O86/$Q86</f>
        <v>0</v>
      </c>
      <c r="Q86" s="15" t="n">
        <f aca="false">[1]InErosion!P86/1000000</f>
        <v>300.098412185536</v>
      </c>
      <c r="R86" s="5"/>
      <c r="S86" s="5"/>
      <c r="T86" s="5"/>
    </row>
    <row r="87" customFormat="false" ht="11.25" hidden="false" customHeight="false" outlineLevel="0" collapsed="false">
      <c r="A87" s="2" t="s">
        <v>171</v>
      </c>
      <c r="B87" s="10" t="s">
        <v>172</v>
      </c>
      <c r="C87" s="13" t="n">
        <f aca="false">[1]InErosion!B87/1000000</f>
        <v>12.269197822067</v>
      </c>
      <c r="D87" s="14" t="n">
        <f aca="false">C87/$Q87</f>
        <v>0.0622506053096173</v>
      </c>
      <c r="E87" s="13" t="n">
        <f aca="false">[1]InErosion!D87/1000000</f>
        <v>0</v>
      </c>
      <c r="F87" s="14" t="n">
        <f aca="false">E87/$Q87</f>
        <v>0</v>
      </c>
      <c r="G87" s="13" t="n">
        <f aca="false">[1]InErosion!F87/1000000</f>
        <v>65.3111320026883</v>
      </c>
      <c r="H87" s="14" t="n">
        <f aca="false">G87/$Q87</f>
        <v>0.331371093659546</v>
      </c>
      <c r="I87" s="13" t="n">
        <f aca="false">[1]InErosion!H87/1000000</f>
        <v>42.5711798572086</v>
      </c>
      <c r="J87" s="14" t="n">
        <f aca="false">I87/$Q87</f>
        <v>0.21599470098114</v>
      </c>
      <c r="K87" s="13" t="n">
        <f aca="false">[1]InErosion!J87/1000000</f>
        <v>76.9421211517191</v>
      </c>
      <c r="L87" s="14" t="n">
        <f aca="false">K87/$Q87</f>
        <v>0.390383600049697</v>
      </c>
      <c r="M87" s="13" t="n">
        <f aca="false">[1]InErosion!L87/1000000</f>
        <v>0</v>
      </c>
      <c r="N87" s="14" t="n">
        <f aca="false">M87/$Q87</f>
        <v>0</v>
      </c>
      <c r="O87" s="13" t="n">
        <f aca="false">[1]InErosion!N87/1000000</f>
        <v>0</v>
      </c>
      <c r="P87" s="14" t="n">
        <f aca="false">O87/$Q87</f>
        <v>0</v>
      </c>
      <c r="Q87" s="15" t="n">
        <f aca="false">[1]InErosion!P87/1000000</f>
        <v>197.093630833683</v>
      </c>
      <c r="R87" s="5"/>
      <c r="S87" s="5"/>
      <c r="T87" s="5"/>
    </row>
    <row r="88" customFormat="false" ht="11.25" hidden="false" customHeight="false" outlineLevel="0" collapsed="false">
      <c r="A88" s="2" t="s">
        <v>173</v>
      </c>
      <c r="B88" s="10" t="s">
        <v>174</v>
      </c>
      <c r="C88" s="13" t="n">
        <f aca="false">[1]InErosion!B88/1000000</f>
        <v>28.6387824437306</v>
      </c>
      <c r="D88" s="14" t="n">
        <f aca="false">C88/$Q88</f>
        <v>0.0679949807624589</v>
      </c>
      <c r="E88" s="13" t="n">
        <f aca="false">[1]InErosion!D88/1000000</f>
        <v>0</v>
      </c>
      <c r="F88" s="14" t="n">
        <f aca="false">E88/$Q88</f>
        <v>0</v>
      </c>
      <c r="G88" s="13" t="n">
        <f aca="false">[1]InErosion!F88/1000000</f>
        <v>6.52586583315334</v>
      </c>
      <c r="H88" s="14" t="n">
        <f aca="false">G88/$Q88</f>
        <v>0.0154938891922337</v>
      </c>
      <c r="I88" s="13" t="n">
        <f aca="false">[1]InErosion!H88/1000000</f>
        <v>121.972384618225</v>
      </c>
      <c r="J88" s="14" t="n">
        <f aca="false">I88/$Q88</f>
        <v>0.289590172416112</v>
      </c>
      <c r="K88" s="13" t="n">
        <f aca="false">[1]InErosion!J88/1000000</f>
        <v>264.052621438061</v>
      </c>
      <c r="L88" s="14" t="n">
        <f aca="false">K88/$Q88</f>
        <v>0.626920957629196</v>
      </c>
      <c r="M88" s="13" t="n">
        <f aca="false">[1]InErosion!L88/1000000</f>
        <v>0</v>
      </c>
      <c r="N88" s="14" t="n">
        <f aca="false">M88/$Q88</f>
        <v>0</v>
      </c>
      <c r="O88" s="13" t="n">
        <f aca="false">[1]InErosion!N88/1000000</f>
        <v>0</v>
      </c>
      <c r="P88" s="14" t="n">
        <f aca="false">O88/$Q88</f>
        <v>0</v>
      </c>
      <c r="Q88" s="15" t="n">
        <f aca="false">[1]InErosion!P88/1000000</f>
        <v>421.189654333171</v>
      </c>
      <c r="R88" s="5"/>
      <c r="S88" s="5"/>
      <c r="T88" s="5"/>
    </row>
    <row r="89" customFormat="false" ht="11.25" hidden="false" customHeight="false" outlineLevel="0" collapsed="false">
      <c r="A89" s="2" t="s">
        <v>175</v>
      </c>
      <c r="B89" s="10" t="s">
        <v>176</v>
      </c>
      <c r="C89" s="13" t="n">
        <f aca="false">[1]InErosion!B89/1000000</f>
        <v>7.89181659650242</v>
      </c>
      <c r="D89" s="14" t="n">
        <f aca="false">C89/$Q89</f>
        <v>0.0326260229920452</v>
      </c>
      <c r="E89" s="13" t="n">
        <f aca="false">[1]InErosion!D89/1000000</f>
        <v>0</v>
      </c>
      <c r="F89" s="14" t="n">
        <f aca="false">E89/$Q89</f>
        <v>0</v>
      </c>
      <c r="G89" s="13" t="n">
        <f aca="false">[1]InErosion!F89/1000000</f>
        <v>0</v>
      </c>
      <c r="H89" s="14" t="n">
        <f aca="false">G89/$Q89</f>
        <v>0</v>
      </c>
      <c r="I89" s="13" t="n">
        <f aca="false">[1]InErosion!H89/1000000</f>
        <v>0</v>
      </c>
      <c r="J89" s="14" t="n">
        <f aca="false">I89/$Q89</f>
        <v>0</v>
      </c>
      <c r="K89" s="13" t="n">
        <f aca="false">[1]InErosion!J89/1000000</f>
        <v>233.995360348925</v>
      </c>
      <c r="L89" s="14" t="n">
        <f aca="false">K89/$Q89</f>
        <v>0.967373977007955</v>
      </c>
      <c r="M89" s="13" t="n">
        <f aca="false">[1]InErosion!L89/1000000</f>
        <v>0</v>
      </c>
      <c r="N89" s="14" t="n">
        <f aca="false">M89/$Q89</f>
        <v>0</v>
      </c>
      <c r="O89" s="13" t="n">
        <f aca="false">[1]InErosion!N89/1000000</f>
        <v>0</v>
      </c>
      <c r="P89" s="14" t="n">
        <f aca="false">O89/$Q89</f>
        <v>0</v>
      </c>
      <c r="Q89" s="15" t="n">
        <f aca="false">[1]InErosion!P89/1000000</f>
        <v>241.887176945427</v>
      </c>
      <c r="R89" s="5"/>
      <c r="S89" s="5"/>
      <c r="T89" s="5"/>
    </row>
    <row r="90" customFormat="false" ht="11.25" hidden="false" customHeight="false" outlineLevel="0" collapsed="false">
      <c r="A90" s="2" t="s">
        <v>177</v>
      </c>
      <c r="B90" s="10" t="s">
        <v>178</v>
      </c>
      <c r="C90" s="13" t="n">
        <f aca="false">[1]InErosion!B90/1000000</f>
        <v>5.01580588819239</v>
      </c>
      <c r="D90" s="14" t="n">
        <f aca="false">C90/$Q90</f>
        <v>0.0168504741328303</v>
      </c>
      <c r="E90" s="13" t="n">
        <f aca="false">[1]InErosion!D90/1000000</f>
        <v>0</v>
      </c>
      <c r="F90" s="14" t="n">
        <f aca="false">E90/$Q90</f>
        <v>0</v>
      </c>
      <c r="G90" s="13" t="n">
        <f aca="false">[1]InErosion!F90/1000000</f>
        <v>3.49258005627969</v>
      </c>
      <c r="H90" s="14" t="n">
        <f aca="false">G90/$Q90</f>
        <v>0.0117332351384892</v>
      </c>
      <c r="I90" s="13" t="n">
        <f aca="false">[1]InErosion!H90/1000000</f>
        <v>21.6183860187276</v>
      </c>
      <c r="J90" s="14" t="n">
        <f aca="false">I90/$Q90</f>
        <v>0.0726264258470717</v>
      </c>
      <c r="K90" s="13" t="n">
        <f aca="false">[1]InErosion!J90/1000000</f>
        <v>267.538792142201</v>
      </c>
      <c r="L90" s="14" t="n">
        <f aca="false">K90/$Q90</f>
        <v>0.898789864881609</v>
      </c>
      <c r="M90" s="13" t="n">
        <f aca="false">[1]InErosion!L90/1000000</f>
        <v>0</v>
      </c>
      <c r="N90" s="14" t="n">
        <f aca="false">M90/$Q90</f>
        <v>0</v>
      </c>
      <c r="O90" s="13" t="n">
        <f aca="false">[1]InErosion!N90/1000000</f>
        <v>0</v>
      </c>
      <c r="P90" s="14" t="n">
        <f aca="false">O90/$Q90</f>
        <v>0</v>
      </c>
      <c r="Q90" s="15" t="n">
        <f aca="false">[1]InErosion!P90/1000000</f>
        <v>297.6655641054</v>
      </c>
      <c r="R90" s="5"/>
      <c r="S90" s="5"/>
      <c r="T90" s="5"/>
    </row>
    <row r="91" customFormat="false" ht="11.25" hidden="false" customHeight="false" outlineLevel="0" collapsed="false">
      <c r="A91" s="2" t="s">
        <v>179</v>
      </c>
      <c r="B91" s="10" t="s">
        <v>180</v>
      </c>
      <c r="C91" s="13" t="n">
        <f aca="false">[1]InErosion!B91/1000000</f>
        <v>27.7009111242172</v>
      </c>
      <c r="D91" s="14" t="n">
        <f aca="false">C91/$Q91</f>
        <v>0.0927705350617575</v>
      </c>
      <c r="E91" s="13" t="n">
        <f aca="false">[1]InErosion!D91/1000000</f>
        <v>0</v>
      </c>
      <c r="F91" s="14" t="n">
        <f aca="false">E91/$Q91</f>
        <v>0</v>
      </c>
      <c r="G91" s="13" t="n">
        <f aca="false">[1]InErosion!F91/1000000</f>
        <v>50.3473857529499</v>
      </c>
      <c r="H91" s="14" t="n">
        <f aca="false">G91/$Q91</f>
        <v>0.168613728780152</v>
      </c>
      <c r="I91" s="13" t="n">
        <f aca="false">[1]InErosion!H91/1000000</f>
        <v>50.5973445944917</v>
      </c>
      <c r="J91" s="14" t="n">
        <f aca="false">I91/$Q91</f>
        <v>0.169450842598151</v>
      </c>
      <c r="K91" s="13" t="n">
        <f aca="false">[1]InErosion!J91/1000000</f>
        <v>169.950363237991</v>
      </c>
      <c r="L91" s="14" t="n">
        <f aca="false">K91/$Q91</f>
        <v>0.569164893559939</v>
      </c>
      <c r="M91" s="13" t="n">
        <f aca="false">[1]InErosion!L91/1000000</f>
        <v>0</v>
      </c>
      <c r="N91" s="14" t="n">
        <f aca="false">M91/$Q91</f>
        <v>0</v>
      </c>
      <c r="O91" s="13" t="n">
        <f aca="false">[1]InErosion!N91/1000000</f>
        <v>0</v>
      </c>
      <c r="P91" s="14" t="n">
        <f aca="false">O91/$Q91</f>
        <v>0</v>
      </c>
      <c r="Q91" s="15" t="n">
        <f aca="false">[1]InErosion!P91/1000000</f>
        <v>298.59600470965</v>
      </c>
      <c r="R91" s="5"/>
      <c r="S91" s="5"/>
      <c r="T91" s="5"/>
    </row>
    <row r="92" customFormat="false" ht="11.25" hidden="false" customHeight="false" outlineLevel="0" collapsed="false">
      <c r="A92" s="2" t="s">
        <v>181</v>
      </c>
      <c r="B92" s="10" t="s">
        <v>182</v>
      </c>
      <c r="C92" s="13" t="n">
        <f aca="false">[1]InErosion!B92/1000000</f>
        <v>10.1846983583968</v>
      </c>
      <c r="D92" s="14" t="n">
        <f aca="false">C92/$Q92</f>
        <v>0.05318356775285</v>
      </c>
      <c r="E92" s="13" t="n">
        <f aca="false">[1]InErosion!D92/1000000</f>
        <v>0</v>
      </c>
      <c r="F92" s="14" t="n">
        <f aca="false">E92/$Q92</f>
        <v>0</v>
      </c>
      <c r="G92" s="13" t="n">
        <f aca="false">[1]InErosion!F92/1000000</f>
        <v>96.0327254389282</v>
      </c>
      <c r="H92" s="14" t="n">
        <f aca="false">G92/$Q92</f>
        <v>0.501474150745101</v>
      </c>
      <c r="I92" s="13" t="n">
        <f aca="false">[1]InErosion!H92/1000000</f>
        <v>20.9287412643393</v>
      </c>
      <c r="J92" s="14" t="n">
        <f aca="false">I92/$Q92</f>
        <v>0.109287981817958</v>
      </c>
      <c r="K92" s="13" t="n">
        <f aca="false">[1]InErosion!J92/1000000</f>
        <v>64.3546835787705</v>
      </c>
      <c r="L92" s="14" t="n">
        <f aca="false">K92/$Q92</f>
        <v>0.336054299684091</v>
      </c>
      <c r="M92" s="13" t="n">
        <f aca="false">[1]InErosion!L92/1000000</f>
        <v>0</v>
      </c>
      <c r="N92" s="14" t="n">
        <f aca="false">M92/$Q92</f>
        <v>0</v>
      </c>
      <c r="O92" s="13" t="n">
        <f aca="false">[1]InErosion!N92/1000000</f>
        <v>0</v>
      </c>
      <c r="P92" s="14" t="n">
        <f aca="false">O92/$Q92</f>
        <v>0</v>
      </c>
      <c r="Q92" s="15" t="n">
        <f aca="false">[1]InErosion!P92/1000000</f>
        <v>191.500848640435</v>
      </c>
      <c r="R92" s="5"/>
      <c r="S92" s="5"/>
      <c r="T92" s="5"/>
    </row>
    <row r="93" customFormat="false" ht="11.25" hidden="false" customHeight="false" outlineLevel="0" collapsed="false">
      <c r="A93" s="2" t="s">
        <v>183</v>
      </c>
      <c r="B93" s="10" t="s">
        <v>184</v>
      </c>
      <c r="C93" s="13" t="n">
        <f aca="false">[1]InErosion!B93/1000000</f>
        <v>57.916252251027</v>
      </c>
      <c r="D93" s="14" t="n">
        <f aca="false">C93/$Q93</f>
        <v>0.0854608280999446</v>
      </c>
      <c r="E93" s="13" t="n">
        <f aca="false">[1]InErosion!D93/1000000</f>
        <v>0</v>
      </c>
      <c r="F93" s="14" t="n">
        <f aca="false">E93/$Q93</f>
        <v>0</v>
      </c>
      <c r="G93" s="13" t="n">
        <f aca="false">[1]InErosion!F93/1000000</f>
        <v>73.0348855075036</v>
      </c>
      <c r="H93" s="14" t="n">
        <f aca="false">G93/$Q93</f>
        <v>0.107769780554908</v>
      </c>
      <c r="I93" s="13" t="n">
        <f aca="false">[1]InErosion!H93/1000000</f>
        <v>54.9609995248892</v>
      </c>
      <c r="J93" s="14" t="n">
        <f aca="false">I93/$Q93</f>
        <v>0.0811000772674202</v>
      </c>
      <c r="K93" s="13" t="n">
        <f aca="false">[1]InErosion!J93/1000000</f>
        <v>491.781415876341</v>
      </c>
      <c r="L93" s="14" t="n">
        <f aca="false">K93/$Q93</f>
        <v>0.725669314077727</v>
      </c>
      <c r="M93" s="13" t="n">
        <f aca="false">[1]InErosion!L93/1000000</f>
        <v>0</v>
      </c>
      <c r="N93" s="14" t="n">
        <f aca="false">M93/$Q93</f>
        <v>0</v>
      </c>
      <c r="O93" s="13" t="n">
        <f aca="false">[1]InErosion!N93/1000000</f>
        <v>0</v>
      </c>
      <c r="P93" s="14" t="n">
        <f aca="false">O93/$Q93</f>
        <v>0</v>
      </c>
      <c r="Q93" s="15" t="n">
        <f aca="false">[1]InErosion!P93/1000000</f>
        <v>677.693553159761</v>
      </c>
      <c r="R93" s="5"/>
      <c r="S93" s="5"/>
      <c r="T93" s="5"/>
    </row>
    <row r="94" customFormat="false" ht="11.25" hidden="false" customHeight="false" outlineLevel="0" collapsed="false">
      <c r="A94" s="2" t="s">
        <v>185</v>
      </c>
      <c r="B94" s="10" t="s">
        <v>186</v>
      </c>
      <c r="C94" s="13" t="n">
        <f aca="false">[1]InErosion!B94/1000000</f>
        <v>7.16617912975253</v>
      </c>
      <c r="D94" s="14" t="n">
        <f aca="false">C94/$Q94</f>
        <v>0.0250821013846787</v>
      </c>
      <c r="E94" s="13" t="n">
        <f aca="false">[1]InErosion!D94/1000000</f>
        <v>0</v>
      </c>
      <c r="F94" s="14" t="n">
        <f aca="false">E94/$Q94</f>
        <v>0</v>
      </c>
      <c r="G94" s="13" t="n">
        <f aca="false">[1]InErosion!F94/1000000</f>
        <v>0</v>
      </c>
      <c r="H94" s="14" t="n">
        <f aca="false">G94/$Q94</f>
        <v>0</v>
      </c>
      <c r="I94" s="13" t="n">
        <f aca="false">[1]InErosion!H94/1000000</f>
        <v>15.0992470159018</v>
      </c>
      <c r="J94" s="14" t="n">
        <f aca="false">I94/$Q94</f>
        <v>0.0528483641879371</v>
      </c>
      <c r="K94" s="13" t="n">
        <f aca="false">[1]InErosion!J94/1000000</f>
        <v>263.443455253333</v>
      </c>
      <c r="L94" s="14" t="n">
        <f aca="false">K94/$Q94</f>
        <v>0.922069534427384</v>
      </c>
      <c r="M94" s="13" t="n">
        <f aca="false">[1]InErosion!L94/1000000</f>
        <v>0</v>
      </c>
      <c r="N94" s="14" t="n">
        <f aca="false">M94/$Q94</f>
        <v>0</v>
      </c>
      <c r="O94" s="13" t="n">
        <f aca="false">[1]InErosion!N94/1000000</f>
        <v>0</v>
      </c>
      <c r="P94" s="14" t="n">
        <f aca="false">O94/$Q94</f>
        <v>0</v>
      </c>
      <c r="Q94" s="15" t="n">
        <f aca="false">[1]InErosion!P94/1000000</f>
        <v>285.708881398987</v>
      </c>
      <c r="R94" s="5"/>
      <c r="S94" s="5"/>
      <c r="T94" s="5"/>
    </row>
    <row r="95" customFormat="false" ht="11.25" hidden="false" customHeight="false" outlineLevel="0" collapsed="false">
      <c r="A95" s="2" t="s">
        <v>187</v>
      </c>
      <c r="B95" s="10" t="s">
        <v>188</v>
      </c>
      <c r="C95" s="13" t="n">
        <f aca="false">[1]InErosion!B95/1000000</f>
        <v>11.8938775846515</v>
      </c>
      <c r="D95" s="14" t="n">
        <f aca="false">C95/$Q95</f>
        <v>0.0539016682779279</v>
      </c>
      <c r="E95" s="13" t="n">
        <f aca="false">[1]InErosion!D95/1000000</f>
        <v>0</v>
      </c>
      <c r="F95" s="14" t="n">
        <f aca="false">E95/$Q95</f>
        <v>0</v>
      </c>
      <c r="G95" s="13" t="n">
        <f aca="false">[1]InErosion!F95/1000000</f>
        <v>96.8201743856754</v>
      </c>
      <c r="H95" s="14" t="n">
        <f aca="false">G95/$Q95</f>
        <v>0.438777756472152</v>
      </c>
      <c r="I95" s="13" t="n">
        <f aca="false">[1]InErosion!H95/1000000</f>
        <v>32.7846212327767</v>
      </c>
      <c r="J95" s="14" t="n">
        <f aca="false">I95/$Q95</f>
        <v>0.148576085950898</v>
      </c>
      <c r="K95" s="13" t="n">
        <f aca="false">[1]InErosion!J95/1000000</f>
        <v>79.1601294767</v>
      </c>
      <c r="L95" s="14" t="n">
        <f aca="false">K95/$Q95</f>
        <v>0.358744489299023</v>
      </c>
      <c r="M95" s="13" t="n">
        <f aca="false">[1]InErosion!L95/1000000</f>
        <v>0</v>
      </c>
      <c r="N95" s="14" t="n">
        <f aca="false">M95/$Q95</f>
        <v>0</v>
      </c>
      <c r="O95" s="13" t="n">
        <f aca="false">[1]InErosion!N95/1000000</f>
        <v>0</v>
      </c>
      <c r="P95" s="14" t="n">
        <f aca="false">O95/$Q95</f>
        <v>0</v>
      </c>
      <c r="Q95" s="15" t="n">
        <f aca="false">[1]InErosion!P95/1000000</f>
        <v>220.658802679804</v>
      </c>
      <c r="R95" s="5"/>
      <c r="S95" s="5"/>
      <c r="T95" s="5"/>
    </row>
    <row r="96" customFormat="false" ht="11.25" hidden="false" customHeight="false" outlineLevel="0" collapsed="false">
      <c r="A96" s="2" t="s">
        <v>189</v>
      </c>
      <c r="B96" s="10" t="s">
        <v>190</v>
      </c>
      <c r="C96" s="13" t="n">
        <f aca="false">[1]InErosion!B96/1000000</f>
        <v>33.7105511599791</v>
      </c>
      <c r="D96" s="14" t="n">
        <f aca="false">C96/$Q96</f>
        <v>0.0496778898850377</v>
      </c>
      <c r="E96" s="13" t="n">
        <f aca="false">[1]InErosion!D96/1000000</f>
        <v>0</v>
      </c>
      <c r="F96" s="14" t="n">
        <f aca="false">E96/$Q96</f>
        <v>0</v>
      </c>
      <c r="G96" s="13" t="n">
        <f aca="false">[1]InErosion!F96/1000000</f>
        <v>0</v>
      </c>
      <c r="H96" s="14" t="n">
        <f aca="false">G96/$Q96</f>
        <v>0</v>
      </c>
      <c r="I96" s="13" t="n">
        <f aca="false">[1]InErosion!H96/1000000</f>
        <v>169.037165970251</v>
      </c>
      <c r="J96" s="14" t="n">
        <f aca="false">I96/$Q96</f>
        <v>0.249103305303365</v>
      </c>
      <c r="K96" s="13" t="n">
        <f aca="false">[1]InErosion!J96/1000000</f>
        <v>475.834872387773</v>
      </c>
      <c r="L96" s="14" t="n">
        <f aca="false">K96/$Q96</f>
        <v>0.701218804811598</v>
      </c>
      <c r="M96" s="13" t="n">
        <f aca="false">[1]InErosion!L96/1000000</f>
        <v>0</v>
      </c>
      <c r="N96" s="14" t="n">
        <f aca="false">M96/$Q96</f>
        <v>0</v>
      </c>
      <c r="O96" s="13" t="n">
        <f aca="false">[1]InErosion!N96/1000000</f>
        <v>0</v>
      </c>
      <c r="P96" s="14" t="n">
        <f aca="false">O96/$Q96</f>
        <v>0</v>
      </c>
      <c r="Q96" s="15" t="n">
        <f aca="false">[1]InErosion!P96/1000000</f>
        <v>678.582589518002</v>
      </c>
      <c r="R96" s="5"/>
      <c r="S96" s="5"/>
      <c r="T96" s="5"/>
    </row>
    <row r="97" customFormat="false" ht="11.25" hidden="false" customHeight="false" outlineLevel="0" collapsed="false">
      <c r="A97" s="2" t="s">
        <v>191</v>
      </c>
      <c r="B97" s="10" t="s">
        <v>192</v>
      </c>
      <c r="C97" s="13" t="n">
        <f aca="false">[1]InErosion!B97/1000000</f>
        <v>17.6724700255854</v>
      </c>
      <c r="D97" s="14" t="n">
        <f aca="false">C97/$Q97</f>
        <v>0.0511021139257591</v>
      </c>
      <c r="E97" s="13" t="n">
        <f aca="false">[1]InErosion!D97/1000000</f>
        <v>0</v>
      </c>
      <c r="F97" s="14" t="n">
        <f aca="false">E97/$Q97</f>
        <v>0</v>
      </c>
      <c r="G97" s="13" t="n">
        <f aca="false">[1]InErosion!F97/1000000</f>
        <v>27.3548970049684</v>
      </c>
      <c r="H97" s="14" t="n">
        <f aca="false">G97/$Q97</f>
        <v>0.0791000387128396</v>
      </c>
      <c r="I97" s="13" t="n">
        <f aca="false">[1]InErosion!H97/1000000</f>
        <v>71.0508328006643</v>
      </c>
      <c r="J97" s="14" t="n">
        <f aca="false">I97/$Q97</f>
        <v>0.205452194687162</v>
      </c>
      <c r="K97" s="13" t="n">
        <f aca="false">[1]InErosion!J97/1000000</f>
        <v>229.619471251434</v>
      </c>
      <c r="L97" s="14" t="n">
        <f aca="false">K97/$Q97</f>
        <v>0.663972855094694</v>
      </c>
      <c r="M97" s="13" t="n">
        <f aca="false">[1]InErosion!L97/1000000</f>
        <v>0.128923317334572</v>
      </c>
      <c r="N97" s="14" t="n">
        <f aca="false">M97/$Q97</f>
        <v>0.000372797579544903</v>
      </c>
      <c r="O97" s="13" t="n">
        <f aca="false">[1]InErosion!N97/1000000</f>
        <v>0</v>
      </c>
      <c r="P97" s="14" t="n">
        <f aca="false">O97/$Q97</f>
        <v>0</v>
      </c>
      <c r="Q97" s="15" t="n">
        <f aca="false">[1]InErosion!P97/1000000</f>
        <v>345.826594399987</v>
      </c>
      <c r="R97" s="5"/>
      <c r="S97" s="5"/>
      <c r="T97" s="5"/>
    </row>
    <row r="98" customFormat="false" ht="11.25" hidden="false" customHeight="false" outlineLevel="0" collapsed="false">
      <c r="A98" s="2" t="s">
        <v>193</v>
      </c>
      <c r="B98" s="10" t="s">
        <v>194</v>
      </c>
      <c r="C98" s="13" t="n">
        <f aca="false">[1]InErosion!B98/1000000</f>
        <v>10.5923578390628</v>
      </c>
      <c r="D98" s="14" t="n">
        <f aca="false">C98/$Q98</f>
        <v>0.0460673692990675</v>
      </c>
      <c r="E98" s="13" t="n">
        <f aca="false">[1]InErosion!D98/1000000</f>
        <v>0</v>
      </c>
      <c r="F98" s="14" t="n">
        <f aca="false">E98/$Q98</f>
        <v>0</v>
      </c>
      <c r="G98" s="13" t="n">
        <f aca="false">[1]InErosion!F98/1000000</f>
        <v>23.8801890618556</v>
      </c>
      <c r="H98" s="14" t="n">
        <f aca="false">G98/$Q98</f>
        <v>0.103857658998933</v>
      </c>
      <c r="I98" s="13" t="n">
        <f aca="false">[1]InErosion!H98/1000000</f>
        <v>123.412714732563</v>
      </c>
      <c r="J98" s="14" t="n">
        <f aca="false">I98/$Q98</f>
        <v>0.536735936622069</v>
      </c>
      <c r="K98" s="13" t="n">
        <f aca="false">[1]InErosion!J98/1000000</f>
        <v>72.04664027951</v>
      </c>
      <c r="L98" s="14" t="n">
        <f aca="false">K98/$Q98</f>
        <v>0.31333903507993</v>
      </c>
      <c r="M98" s="13" t="n">
        <f aca="false">[1]InErosion!L98/1000000</f>
        <v>0</v>
      </c>
      <c r="N98" s="14" t="n">
        <f aca="false">M98/$Q98</f>
        <v>0</v>
      </c>
      <c r="O98" s="13" t="n">
        <f aca="false">[1]InErosion!N98/1000000</f>
        <v>0</v>
      </c>
      <c r="P98" s="14" t="n">
        <f aca="false">O98/$Q98</f>
        <v>0</v>
      </c>
      <c r="Q98" s="15" t="n">
        <f aca="false">[1]InErosion!P98/1000000</f>
        <v>229.931901912992</v>
      </c>
      <c r="R98" s="5"/>
      <c r="S98" s="5"/>
      <c r="T98" s="5"/>
    </row>
    <row r="99" customFormat="false" ht="11.25" hidden="false" customHeight="false" outlineLevel="0" collapsed="false">
      <c r="A99" s="2" t="s">
        <v>195</v>
      </c>
      <c r="B99" s="10" t="s">
        <v>196</v>
      </c>
      <c r="C99" s="13" t="n">
        <f aca="false">[1]InErosion!B99/1000000</f>
        <v>25.2015706349258</v>
      </c>
      <c r="D99" s="14" t="n">
        <f aca="false">C99/$Q99</f>
        <v>0.0313560716978091</v>
      </c>
      <c r="E99" s="13" t="n">
        <f aca="false">[1]InErosion!D99/1000000</f>
        <v>0</v>
      </c>
      <c r="F99" s="14" t="n">
        <f aca="false">E99/$Q99</f>
        <v>0</v>
      </c>
      <c r="G99" s="13" t="n">
        <f aca="false">[1]InErosion!F99/1000000</f>
        <v>0</v>
      </c>
      <c r="H99" s="14" t="n">
        <f aca="false">G99/$Q99</f>
        <v>0</v>
      </c>
      <c r="I99" s="13" t="n">
        <f aca="false">[1]InErosion!H99/1000000</f>
        <v>95.6615128801056</v>
      </c>
      <c r="J99" s="14" t="n">
        <f aca="false">I99/$Q99</f>
        <v>0.119023107727758</v>
      </c>
      <c r="K99" s="13" t="n">
        <f aca="false">[1]InErosion!J99/1000000</f>
        <v>682.859107128086</v>
      </c>
      <c r="L99" s="14" t="n">
        <f aca="false">K99/$Q99</f>
        <v>0.849620820574433</v>
      </c>
      <c r="M99" s="13" t="n">
        <f aca="false">[1]InErosion!L99/1000000</f>
        <v>0</v>
      </c>
      <c r="N99" s="14" t="n">
        <f aca="false">M99/$Q99</f>
        <v>0</v>
      </c>
      <c r="O99" s="13" t="n">
        <f aca="false">[1]InErosion!N99/1000000</f>
        <v>0</v>
      </c>
      <c r="P99" s="14" t="n">
        <f aca="false">O99/$Q99</f>
        <v>0</v>
      </c>
      <c r="Q99" s="15" t="n">
        <f aca="false">[1]InErosion!P99/1000000</f>
        <v>803.722190643117</v>
      </c>
      <c r="R99" s="5"/>
      <c r="S99" s="5"/>
      <c r="T99" s="5"/>
    </row>
    <row r="100" customFormat="false" ht="11.25" hidden="false" customHeight="false" outlineLevel="0" collapsed="false">
      <c r="A100" s="2" t="s">
        <v>197</v>
      </c>
      <c r="B100" s="10" t="s">
        <v>198</v>
      </c>
      <c r="C100" s="13" t="n">
        <f aca="false">[1]InErosion!B100/1000000</f>
        <v>6.18729155837441</v>
      </c>
      <c r="D100" s="14" t="n">
        <f aca="false">C100/$Q100</f>
        <v>0.0311233249105938</v>
      </c>
      <c r="E100" s="13" t="n">
        <f aca="false">[1]InErosion!D100/1000000</f>
        <v>0</v>
      </c>
      <c r="F100" s="14" t="n">
        <f aca="false">E100/$Q100</f>
        <v>0</v>
      </c>
      <c r="G100" s="13" t="n">
        <f aca="false">[1]InErosion!F100/1000000</f>
        <v>0</v>
      </c>
      <c r="H100" s="14" t="n">
        <f aca="false">G100/$Q100</f>
        <v>0</v>
      </c>
      <c r="I100" s="13" t="n">
        <f aca="false">[1]InErosion!H100/1000000</f>
        <v>116.686782065604</v>
      </c>
      <c r="J100" s="14" t="n">
        <f aca="false">I100/$Q100</f>
        <v>0.586958056968239</v>
      </c>
      <c r="K100" s="13" t="n">
        <f aca="false">[1]InErosion!J100/1000000</f>
        <v>36.9906727402918</v>
      </c>
      <c r="L100" s="14" t="n">
        <f aca="false">K100/$Q100</f>
        <v>0.186070547265437</v>
      </c>
      <c r="M100" s="13" t="n">
        <f aca="false">[1]InErosion!L100/1000000</f>
        <v>38.9344364398905</v>
      </c>
      <c r="N100" s="14" t="n">
        <f aca="false">M100/$Q100</f>
        <v>0.19584807085573</v>
      </c>
      <c r="O100" s="13" t="n">
        <f aca="false">[1]InErosion!N100/1000000</f>
        <v>0</v>
      </c>
      <c r="P100" s="14" t="n">
        <f aca="false">O100/$Q100</f>
        <v>0</v>
      </c>
      <c r="Q100" s="15" t="n">
        <f aca="false">[1]InErosion!P100/1000000</f>
        <v>198.79918280416</v>
      </c>
      <c r="R100" s="5"/>
      <c r="S100" s="5"/>
      <c r="T100" s="5"/>
    </row>
    <row r="101" customFormat="false" ht="11.25" hidden="false" customHeight="false" outlineLevel="0" collapsed="false">
      <c r="A101" s="2" t="s">
        <v>199</v>
      </c>
      <c r="B101" s="10" t="s">
        <v>200</v>
      </c>
      <c r="C101" s="13" t="n">
        <f aca="false">[1]InErosion!B101/1000000</f>
        <v>61.9387614391792</v>
      </c>
      <c r="D101" s="14" t="n">
        <f aca="false">C101/$Q101</f>
        <v>0.0969360167904759</v>
      </c>
      <c r="E101" s="13" t="n">
        <f aca="false">[1]InErosion!D101/1000000</f>
        <v>35.7750474057746</v>
      </c>
      <c r="F101" s="14" t="n">
        <f aca="false">E101/$Q101</f>
        <v>0.0559890206944409</v>
      </c>
      <c r="G101" s="13" t="n">
        <f aca="false">[1]InErosion!F101/1000000</f>
        <v>29.0074464316855</v>
      </c>
      <c r="H101" s="14" t="n">
        <f aca="false">G101/$Q101</f>
        <v>0.0453975224724475</v>
      </c>
      <c r="I101" s="13" t="n">
        <f aca="false">[1]InErosion!H101/1000000</f>
        <v>47.4002768520773</v>
      </c>
      <c r="J101" s="14" t="n">
        <f aca="false">I101/$Q101</f>
        <v>0.0741828529670881</v>
      </c>
      <c r="K101" s="13" t="n">
        <f aca="false">[1]InErosion!J101/1000000</f>
        <v>309.955776765412</v>
      </c>
      <c r="L101" s="14" t="n">
        <f aca="false">K101/$Q101</f>
        <v>0.485090074174967</v>
      </c>
      <c r="M101" s="13" t="n">
        <f aca="false">[1]InErosion!L101/1000000</f>
        <v>154.888098288403</v>
      </c>
      <c r="N101" s="14" t="n">
        <f aca="false">M101/$Q101</f>
        <v>0.242404512900581</v>
      </c>
      <c r="O101" s="13" t="n">
        <f aca="false">[1]InErosion!N101/1000000</f>
        <v>0</v>
      </c>
      <c r="P101" s="14" t="n">
        <f aca="false">O101/$Q101</f>
        <v>0</v>
      </c>
      <c r="Q101" s="15" t="n">
        <f aca="false">[1]InErosion!P101/1000000</f>
        <v>638.965407182532</v>
      </c>
      <c r="R101" s="5"/>
      <c r="S101" s="5"/>
      <c r="T101" s="5"/>
    </row>
    <row r="102" customFormat="false" ht="11.25" hidden="false" customHeight="false" outlineLevel="0" collapsed="false">
      <c r="A102" s="2" t="s">
        <v>201</v>
      </c>
      <c r="B102" s="10" t="s">
        <v>202</v>
      </c>
      <c r="C102" s="13" t="n">
        <f aca="false">[1]InErosion!B102/1000000</f>
        <v>31.9698868891564</v>
      </c>
      <c r="D102" s="14" t="n">
        <f aca="false">C102/$Q102</f>
        <v>0.0523466951692483</v>
      </c>
      <c r="E102" s="13" t="n">
        <f aca="false">[1]InErosion!D102/1000000</f>
        <v>0</v>
      </c>
      <c r="F102" s="14" t="n">
        <f aca="false">E102/$Q102</f>
        <v>0</v>
      </c>
      <c r="G102" s="13" t="n">
        <f aca="false">[1]InErosion!F102/1000000</f>
        <v>0</v>
      </c>
      <c r="H102" s="14" t="n">
        <f aca="false">G102/$Q102</f>
        <v>0</v>
      </c>
      <c r="I102" s="13" t="n">
        <f aca="false">[1]InErosion!H102/1000000</f>
        <v>209.613798923371</v>
      </c>
      <c r="J102" s="14" t="n">
        <f aca="false">I102/$Q102</f>
        <v>0.343216404660834</v>
      </c>
      <c r="K102" s="13" t="n">
        <f aca="false">[1]InErosion!J102/1000000</f>
        <v>356.729631020376</v>
      </c>
      <c r="L102" s="14" t="n">
        <f aca="false">K102/$Q102</f>
        <v>0.584100197714361</v>
      </c>
      <c r="M102" s="13" t="n">
        <f aca="false">[1]InErosion!L102/1000000</f>
        <v>12.4203080079932</v>
      </c>
      <c r="N102" s="14" t="n">
        <f aca="false">M102/$Q102</f>
        <v>0.0203367024555572</v>
      </c>
      <c r="O102" s="13" t="n">
        <f aca="false">[1]InErosion!N102/1000000</f>
        <v>0</v>
      </c>
      <c r="P102" s="14" t="n">
        <f aca="false">O102/$Q102</f>
        <v>0</v>
      </c>
      <c r="Q102" s="15" t="n">
        <f aca="false">[1]InErosion!P102/1000000</f>
        <v>610.733624840896</v>
      </c>
      <c r="R102" s="5"/>
      <c r="S102" s="5"/>
      <c r="T102" s="5"/>
    </row>
    <row r="103" customFormat="false" ht="11.25" hidden="false" customHeight="false" outlineLevel="0" collapsed="false">
      <c r="A103" s="2" t="s">
        <v>203</v>
      </c>
      <c r="B103" s="10" t="s">
        <v>204</v>
      </c>
      <c r="C103" s="13" t="n">
        <f aca="false">[1]InErosion!B103/1000000</f>
        <v>7.6325410189812</v>
      </c>
      <c r="D103" s="14" t="n">
        <f aca="false">C103/$Q103</f>
        <v>0.0569376515103857</v>
      </c>
      <c r="E103" s="13" t="n">
        <f aca="false">[1]InErosion!D103/1000000</f>
        <v>0</v>
      </c>
      <c r="F103" s="14" t="n">
        <f aca="false">E103/$Q103</f>
        <v>0</v>
      </c>
      <c r="G103" s="13" t="n">
        <f aca="false">[1]InErosion!F103/1000000</f>
        <v>26.0799723516718</v>
      </c>
      <c r="H103" s="14" t="n">
        <f aca="false">G103/$Q103</f>
        <v>0.194552819757816</v>
      </c>
      <c r="I103" s="13" t="n">
        <f aca="false">[1]InErosion!H103/1000000</f>
        <v>36.2764310132837</v>
      </c>
      <c r="J103" s="14" t="n">
        <f aca="false">I103/$Q103</f>
        <v>0.270616925862339</v>
      </c>
      <c r="K103" s="13" t="n">
        <f aca="false">[1]InErosion!J103/1000000</f>
        <v>64.0619132913046</v>
      </c>
      <c r="L103" s="14" t="n">
        <f aca="false">K103/$Q103</f>
        <v>0.47789260286946</v>
      </c>
      <c r="M103" s="13" t="n">
        <f aca="false">[1]InErosion!L103/1000000</f>
        <v>0</v>
      </c>
      <c r="N103" s="14" t="n">
        <f aca="false">M103/$Q103</f>
        <v>0</v>
      </c>
      <c r="O103" s="13" t="n">
        <f aca="false">[1]InErosion!N103/1000000</f>
        <v>0</v>
      </c>
      <c r="P103" s="14" t="n">
        <f aca="false">O103/$Q103</f>
        <v>0</v>
      </c>
      <c r="Q103" s="15" t="n">
        <f aca="false">[1]InErosion!P103/1000000</f>
        <v>134.050857675241</v>
      </c>
      <c r="R103" s="5"/>
      <c r="S103" s="5"/>
      <c r="T103" s="5"/>
    </row>
    <row r="104" customFormat="false" ht="11.25" hidden="false" customHeight="false" outlineLevel="0" collapsed="false">
      <c r="A104" s="2" t="s">
        <v>205</v>
      </c>
      <c r="B104" s="10" t="s">
        <v>206</v>
      </c>
      <c r="C104" s="13" t="n">
        <f aca="false">[1]InErosion!B104/1000000</f>
        <v>5.21794410992353</v>
      </c>
      <c r="D104" s="14" t="n">
        <f aca="false">C104/$Q104</f>
        <v>0.0212465686672381</v>
      </c>
      <c r="E104" s="13" t="n">
        <f aca="false">[1]InErosion!D104/1000000</f>
        <v>0</v>
      </c>
      <c r="F104" s="14" t="n">
        <f aca="false">E104/$Q104</f>
        <v>0</v>
      </c>
      <c r="G104" s="13" t="n">
        <f aca="false">[1]InErosion!F104/1000000</f>
        <v>0</v>
      </c>
      <c r="H104" s="14" t="n">
        <f aca="false">G104/$Q104</f>
        <v>0</v>
      </c>
      <c r="I104" s="13" t="n">
        <f aca="false">[1]InErosion!H104/1000000</f>
        <v>3.74594011367232</v>
      </c>
      <c r="J104" s="14" t="n">
        <f aca="false">I104/$Q104</f>
        <v>0.0152528222173057</v>
      </c>
      <c r="K104" s="13" t="n">
        <f aca="false">[1]InErosion!J104/1000000</f>
        <v>236.626083344651</v>
      </c>
      <c r="L104" s="14" t="n">
        <f aca="false">K104/$Q104</f>
        <v>0.963500609115456</v>
      </c>
      <c r="M104" s="13" t="n">
        <f aca="false">[1]InErosion!L104/1000000</f>
        <v>0</v>
      </c>
      <c r="N104" s="14" t="n">
        <f aca="false">M104/$Q104</f>
        <v>0</v>
      </c>
      <c r="O104" s="13" t="n">
        <f aca="false">[1]InErosion!N104/1000000</f>
        <v>0</v>
      </c>
      <c r="P104" s="14" t="n">
        <f aca="false">O104/$Q104</f>
        <v>0</v>
      </c>
      <c r="Q104" s="15" t="n">
        <f aca="false">[1]InErosion!P104/1000000</f>
        <v>245.589967568246</v>
      </c>
      <c r="R104" s="5"/>
      <c r="S104" s="5"/>
      <c r="T104" s="5"/>
    </row>
    <row r="105" customFormat="false" ht="11.25" hidden="false" customHeight="false" outlineLevel="0" collapsed="false">
      <c r="A105" s="2" t="s">
        <v>207</v>
      </c>
      <c r="B105" s="10" t="s">
        <v>208</v>
      </c>
      <c r="C105" s="13" t="n">
        <f aca="false">[1]InErosion!B105/1000000</f>
        <v>21.5745353145115</v>
      </c>
      <c r="D105" s="14" t="n">
        <f aca="false">C105/$Q105</f>
        <v>0.061835274669837</v>
      </c>
      <c r="E105" s="13" t="n">
        <f aca="false">[1]InErosion!D105/1000000</f>
        <v>0</v>
      </c>
      <c r="F105" s="14" t="n">
        <f aca="false">E105/$Q105</f>
        <v>0</v>
      </c>
      <c r="G105" s="13" t="n">
        <f aca="false">[1]InErosion!F105/1000000</f>
        <v>20.5856919898454</v>
      </c>
      <c r="H105" s="14" t="n">
        <f aca="false">G105/$Q105</f>
        <v>0.059001127945711</v>
      </c>
      <c r="I105" s="13" t="n">
        <f aca="false">[1]InErosion!H105/1000000</f>
        <v>98.8105105750557</v>
      </c>
      <c r="J105" s="14" t="n">
        <f aca="false">I105/$Q105</f>
        <v>0.283203089781763</v>
      </c>
      <c r="K105" s="13" t="n">
        <f aca="false">[1]InErosion!J105/1000000</f>
        <v>197.49584176042</v>
      </c>
      <c r="L105" s="14" t="n">
        <f aca="false">K105/$Q105</f>
        <v>0.566047400019413</v>
      </c>
      <c r="M105" s="13" t="n">
        <f aca="false">[1]InErosion!L105/1000000</f>
        <v>10.4367838481843</v>
      </c>
      <c r="N105" s="14" t="n">
        <f aca="false">M105/$Q105</f>
        <v>0.029913107583277</v>
      </c>
      <c r="O105" s="13" t="n">
        <f aca="false">[1]InErosion!N105/1000000</f>
        <v>0</v>
      </c>
      <c r="P105" s="14" t="n">
        <f aca="false">O105/$Q105</f>
        <v>0</v>
      </c>
      <c r="Q105" s="15" t="n">
        <f aca="false">[1]InErosion!P105/1000000</f>
        <v>348.903363488017</v>
      </c>
      <c r="R105" s="5"/>
      <c r="S105" s="5"/>
      <c r="T105" s="5"/>
    </row>
    <row r="106" customFormat="false" ht="11.25" hidden="false" customHeight="false" outlineLevel="0" collapsed="false">
      <c r="A106" s="2" t="s">
        <v>209</v>
      </c>
      <c r="B106" s="10" t="s">
        <v>210</v>
      </c>
      <c r="C106" s="13" t="n">
        <f aca="false">[1]InErosion!B106/1000000</f>
        <v>5.90043777823988</v>
      </c>
      <c r="D106" s="14" t="n">
        <f aca="false">C106/$Q106</f>
        <v>0.02637093454606</v>
      </c>
      <c r="E106" s="13" t="n">
        <f aca="false">[1]InErosion!D106/1000000</f>
        <v>6.93354144003251</v>
      </c>
      <c r="F106" s="14" t="n">
        <f aca="false">E106/$Q106</f>
        <v>0.0309882036485155</v>
      </c>
      <c r="G106" s="13" t="n">
        <f aca="false">[1]InErosion!F106/1000000</f>
        <v>0</v>
      </c>
      <c r="H106" s="14" t="n">
        <f aca="false">G106/$Q106</f>
        <v>0</v>
      </c>
      <c r="I106" s="13" t="n">
        <f aca="false">[1]InErosion!H106/1000000</f>
        <v>67.4364845688385</v>
      </c>
      <c r="J106" s="14" t="n">
        <f aca="false">I106/$Q106</f>
        <v>0.301395114637022</v>
      </c>
      <c r="K106" s="13" t="n">
        <f aca="false">[1]InErosion!J106/1000000</f>
        <v>143.353230599631</v>
      </c>
      <c r="L106" s="14" t="n">
        <f aca="false">K106/$Q106</f>
        <v>0.640691217023019</v>
      </c>
      <c r="M106" s="13" t="n">
        <f aca="false">[1]InErosion!L106/1000000</f>
        <v>0.124074883022447</v>
      </c>
      <c r="N106" s="14" t="n">
        <f aca="false">M106/$Q106</f>
        <v>0.000554530145383726</v>
      </c>
      <c r="O106" s="13" t="n">
        <f aca="false">[1]InErosion!N106/1000000</f>
        <v>0</v>
      </c>
      <c r="P106" s="14" t="n">
        <f aca="false">O106/$Q106</f>
        <v>0</v>
      </c>
      <c r="Q106" s="15" t="n">
        <f aca="false">[1]InErosion!P106/1000000</f>
        <v>223.747769269764</v>
      </c>
      <c r="R106" s="5"/>
      <c r="S106" s="5"/>
      <c r="T106" s="5"/>
    </row>
    <row r="107" customFormat="false" ht="11.25" hidden="false" customHeight="false" outlineLevel="0" collapsed="false">
      <c r="A107" s="2" t="s">
        <v>211</v>
      </c>
      <c r="B107" s="10" t="s">
        <v>212</v>
      </c>
      <c r="C107" s="13" t="n">
        <f aca="false">[1]InErosion!B107/1000000</f>
        <v>27.9549860425753</v>
      </c>
      <c r="D107" s="14" t="n">
        <f aca="false">C107/$Q107</f>
        <v>0.0427880951773607</v>
      </c>
      <c r="E107" s="13" t="n">
        <f aca="false">[1]InErosion!D107/1000000</f>
        <v>45.2815556375748</v>
      </c>
      <c r="F107" s="14" t="n">
        <f aca="false">E107/$Q107</f>
        <v>0.0693082625564072</v>
      </c>
      <c r="G107" s="13" t="n">
        <f aca="false">[1]InErosion!F107/1000000</f>
        <v>61.8248222973296</v>
      </c>
      <c r="H107" s="14" t="n">
        <f aca="false">G107/$Q107</f>
        <v>0.0946295010397314</v>
      </c>
      <c r="I107" s="13" t="n">
        <f aca="false">[1]InErosion!H107/1000000</f>
        <v>52.6428094626299</v>
      </c>
      <c r="J107" s="14" t="n">
        <f aca="false">I107/$Q107</f>
        <v>0.080575448625163</v>
      </c>
      <c r="K107" s="13" t="n">
        <f aca="false">[1]InErosion!J107/1000000</f>
        <v>372.268959328128</v>
      </c>
      <c r="L107" s="14" t="n">
        <f aca="false">K107/$Q107</f>
        <v>0.56979744647519</v>
      </c>
      <c r="M107" s="13" t="n">
        <f aca="false">[1]InErosion!L107/1000000</f>
        <v>93.3624720699585</v>
      </c>
      <c r="N107" s="14" t="n">
        <f aca="false">M107/$Q107</f>
        <v>0.142901246126147</v>
      </c>
      <c r="O107" s="13" t="n">
        <f aca="false">[1]InErosion!N107/1000000</f>
        <v>0</v>
      </c>
      <c r="P107" s="14" t="n">
        <f aca="false">O107/$Q107</f>
        <v>0</v>
      </c>
      <c r="Q107" s="15" t="n">
        <f aca="false">[1]InErosion!P107/1000000</f>
        <v>653.335604838196</v>
      </c>
      <c r="R107" s="5"/>
      <c r="S107" s="5"/>
      <c r="T107" s="5"/>
    </row>
    <row r="108" customFormat="false" ht="11.25" hidden="false" customHeight="false" outlineLevel="0" collapsed="false">
      <c r="A108" s="2" t="s">
        <v>213</v>
      </c>
      <c r="B108" s="10" t="s">
        <v>214</v>
      </c>
      <c r="C108" s="13" t="n">
        <f aca="false">[1]InErosion!B108/1000000</f>
        <v>17.4554443064239</v>
      </c>
      <c r="D108" s="14" t="n">
        <f aca="false">C108/$Q108</f>
        <v>0.037435725031787</v>
      </c>
      <c r="E108" s="13" t="n">
        <f aca="false">[1]InErosion!D108/1000000</f>
        <v>53.36434299581</v>
      </c>
      <c r="F108" s="14" t="n">
        <f aca="false">E108/$Q108</f>
        <v>0.114447552054456</v>
      </c>
      <c r="G108" s="13" t="n">
        <f aca="false">[1]InErosion!F108/1000000</f>
        <v>0</v>
      </c>
      <c r="H108" s="14" t="n">
        <f aca="false">G108/$Q108</f>
        <v>0</v>
      </c>
      <c r="I108" s="13" t="n">
        <f aca="false">[1]InErosion!H108/1000000</f>
        <v>55.1396380825081</v>
      </c>
      <c r="J108" s="14" t="n">
        <f aca="false">I108/$Q108</f>
        <v>0.118254929142615</v>
      </c>
      <c r="K108" s="13" t="n">
        <f aca="false">[1]InErosion!J108/1000000</f>
        <v>282.930373743468</v>
      </c>
      <c r="L108" s="14" t="n">
        <f aca="false">K108/$Q108</f>
        <v>0.606785108913169</v>
      </c>
      <c r="M108" s="13" t="n">
        <f aca="false">[1]InErosion!L108/1000000</f>
        <v>57.3879153170783</v>
      </c>
      <c r="N108" s="14" t="n">
        <f aca="false">M108/$Q108</f>
        <v>0.123076684857972</v>
      </c>
      <c r="O108" s="13" t="n">
        <f aca="false">[1]InErosion!N108/1000000</f>
        <v>0</v>
      </c>
      <c r="P108" s="14" t="n">
        <f aca="false">O108/$Q108</f>
        <v>0</v>
      </c>
      <c r="Q108" s="15" t="n">
        <f aca="false">[1]InErosion!P108/1000000</f>
        <v>466.277714445288</v>
      </c>
      <c r="R108" s="5"/>
      <c r="S108" s="5"/>
      <c r="T108" s="5"/>
    </row>
    <row r="109" customFormat="false" ht="11.25" hidden="false" customHeight="false" outlineLevel="0" collapsed="false">
      <c r="A109" s="2" t="s">
        <v>215</v>
      </c>
      <c r="B109" s="10" t="s">
        <v>216</v>
      </c>
      <c r="C109" s="13" t="n">
        <f aca="false">[1]InErosion!B109/1000000</f>
        <v>19.5660034405253</v>
      </c>
      <c r="D109" s="14" t="n">
        <f aca="false">C109/$Q109</f>
        <v>0.0564560272544537</v>
      </c>
      <c r="E109" s="13" t="n">
        <f aca="false">[1]InErosion!D109/1000000</f>
        <v>63.3784671124133</v>
      </c>
      <c r="F109" s="14" t="n">
        <f aca="false">E109/$Q109</f>
        <v>0.182873138989279</v>
      </c>
      <c r="G109" s="13" t="n">
        <f aca="false">[1]InErosion!F109/1000000</f>
        <v>0</v>
      </c>
      <c r="H109" s="14" t="n">
        <f aca="false">G109/$Q109</f>
        <v>0</v>
      </c>
      <c r="I109" s="13" t="n">
        <f aca="false">[1]InErosion!H109/1000000</f>
        <v>28.0827488173885</v>
      </c>
      <c r="J109" s="14" t="n">
        <f aca="false">I109/$Q109</f>
        <v>0.081030366647625</v>
      </c>
      <c r="K109" s="13" t="n">
        <f aca="false">[1]InErosion!J109/1000000</f>
        <v>152.108590594462</v>
      </c>
      <c r="L109" s="14" t="n">
        <f aca="false">K109/$Q109</f>
        <v>0.438896311264623</v>
      </c>
      <c r="M109" s="13" t="n">
        <f aca="false">[1]InErosion!L109/1000000</f>
        <v>83.4348644530042</v>
      </c>
      <c r="N109" s="14" t="n">
        <f aca="false">M109/$Q109</f>
        <v>0.24074415584402</v>
      </c>
      <c r="O109" s="13" t="n">
        <f aca="false">[1]InErosion!N109/1000000</f>
        <v>0</v>
      </c>
      <c r="P109" s="14" t="n">
        <f aca="false">O109/$Q109</f>
        <v>0</v>
      </c>
      <c r="Q109" s="15" t="n">
        <f aca="false">[1]InErosion!P109/1000000</f>
        <v>346.570674417794</v>
      </c>
      <c r="R109" s="5"/>
      <c r="S109" s="5"/>
      <c r="T109" s="5"/>
    </row>
    <row r="110" customFormat="false" ht="11.25" hidden="false" customHeight="false" outlineLevel="0" collapsed="false">
      <c r="A110" s="2" t="s">
        <v>217</v>
      </c>
      <c r="B110" s="10" t="s">
        <v>218</v>
      </c>
      <c r="C110" s="13" t="n">
        <f aca="false">[1]InErosion!B110/1000000</f>
        <v>46.2600769661817</v>
      </c>
      <c r="D110" s="14" t="n">
        <f aca="false">C110/$Q110</f>
        <v>0.0435576522451608</v>
      </c>
      <c r="E110" s="13" t="n">
        <f aca="false">[1]InErosion!D110/1000000</f>
        <v>0</v>
      </c>
      <c r="F110" s="14" t="n">
        <f aca="false">E110/$Q110</f>
        <v>0</v>
      </c>
      <c r="G110" s="13" t="n">
        <f aca="false">[1]InErosion!F110/1000000</f>
        <v>0</v>
      </c>
      <c r="H110" s="14" t="n">
        <f aca="false">G110/$Q110</f>
        <v>0</v>
      </c>
      <c r="I110" s="13" t="n">
        <f aca="false">[1]InErosion!H110/1000000</f>
        <v>215.587876540731</v>
      </c>
      <c r="J110" s="14" t="n">
        <f aca="false">I110/$Q110</f>
        <v>0.202993647448938</v>
      </c>
      <c r="K110" s="13" t="n">
        <f aca="false">[1]InErosion!J110/1000000</f>
        <v>800.1945254084</v>
      </c>
      <c r="L110" s="14" t="n">
        <f aca="false">K110/$Q110</f>
        <v>0.753448700305902</v>
      </c>
      <c r="M110" s="13" t="n">
        <f aca="false">[1]InErosion!L110/1000000</f>
        <v>0</v>
      </c>
      <c r="N110" s="14" t="n">
        <f aca="false">M110/$Q110</f>
        <v>0</v>
      </c>
      <c r="O110" s="13" t="n">
        <f aca="false">[1]InErosion!N110/1000000</f>
        <v>0</v>
      </c>
      <c r="P110" s="14" t="n">
        <f aca="false">O110/$Q110</f>
        <v>0</v>
      </c>
      <c r="Q110" s="15" t="n">
        <f aca="false">[1]InErosion!P110/1000000</f>
        <v>1062.04247891531</v>
      </c>
      <c r="R110" s="5"/>
      <c r="S110" s="5"/>
      <c r="T110" s="5"/>
    </row>
    <row r="111" customFormat="false" ht="11.25" hidden="false" customHeight="false" outlineLevel="0" collapsed="false">
      <c r="A111" s="2" t="s">
        <v>219</v>
      </c>
      <c r="B111" s="10" t="s">
        <v>220</v>
      </c>
      <c r="C111" s="13" t="n">
        <f aca="false">[1]InErosion!B111/1000000</f>
        <v>2.99141452172773</v>
      </c>
      <c r="D111" s="14" t="n">
        <f aca="false">C111/$Q111</f>
        <v>0.0102406459633332</v>
      </c>
      <c r="E111" s="13" t="n">
        <f aca="false">[1]InErosion!D111/1000000</f>
        <v>0</v>
      </c>
      <c r="F111" s="14" t="n">
        <f aca="false">E111/$Q111</f>
        <v>0</v>
      </c>
      <c r="G111" s="13" t="n">
        <f aca="false">[1]InErosion!F111/1000000</f>
        <v>0</v>
      </c>
      <c r="H111" s="14" t="n">
        <f aca="false">G111/$Q111</f>
        <v>0</v>
      </c>
      <c r="I111" s="13" t="n">
        <f aca="false">[1]InErosion!H111/1000000</f>
        <v>0</v>
      </c>
      <c r="J111" s="14" t="n">
        <f aca="false">I111/$Q111</f>
        <v>0</v>
      </c>
      <c r="K111" s="13" t="n">
        <f aca="false">[1]InErosion!J111/1000000</f>
        <v>289.120482758828</v>
      </c>
      <c r="L111" s="14" t="n">
        <f aca="false">K111/$Q111</f>
        <v>0.989759354036667</v>
      </c>
      <c r="M111" s="13" t="n">
        <f aca="false">[1]InErosion!L111/1000000</f>
        <v>0</v>
      </c>
      <c r="N111" s="14" t="n">
        <f aca="false">M111/$Q111</f>
        <v>0</v>
      </c>
      <c r="O111" s="13" t="n">
        <f aca="false">[1]InErosion!N111/1000000</f>
        <v>0</v>
      </c>
      <c r="P111" s="14" t="n">
        <f aca="false">O111/$Q111</f>
        <v>0</v>
      </c>
      <c r="Q111" s="15" t="n">
        <f aca="false">[1]InErosion!P111/1000000</f>
        <v>292.111897280556</v>
      </c>
      <c r="R111" s="5"/>
      <c r="S111" s="5"/>
      <c r="T111" s="5"/>
    </row>
    <row r="112" customFormat="false" ht="11.25" hidden="false" customHeight="false" outlineLevel="0" collapsed="false">
      <c r="A112" s="2" t="s">
        <v>221</v>
      </c>
      <c r="B112" s="10" t="s">
        <v>222</v>
      </c>
      <c r="C112" s="13" t="n">
        <f aca="false">[1]InErosion!B112/1000000</f>
        <v>35.7494069746532</v>
      </c>
      <c r="D112" s="14" t="n">
        <f aca="false">C112/$Q112</f>
        <v>0.10420093182941</v>
      </c>
      <c r="E112" s="13" t="n">
        <f aca="false">[1]InErosion!D112/1000000</f>
        <v>4.62573984193021</v>
      </c>
      <c r="F112" s="14" t="n">
        <f aca="false">E112/$Q112</f>
        <v>0.01348292021379</v>
      </c>
      <c r="G112" s="13" t="n">
        <f aca="false">[1]InErosion!F112/1000000</f>
        <v>0.163277526360438</v>
      </c>
      <c r="H112" s="14" t="n">
        <f aca="false">G112/$Q112</f>
        <v>0.000475914758687372</v>
      </c>
      <c r="I112" s="13" t="n">
        <f aca="false">[1]InErosion!H112/1000000</f>
        <v>11.7863529419937</v>
      </c>
      <c r="J112" s="14" t="n">
        <f aca="false">I112/$Q112</f>
        <v>0.0343543869216299</v>
      </c>
      <c r="K112" s="13" t="n">
        <f aca="false">[1]InErosion!J112/1000000</f>
        <v>176.807414728792</v>
      </c>
      <c r="L112" s="14" t="n">
        <f aca="false">K112/$Q112</f>
        <v>0.515351132457991</v>
      </c>
      <c r="M112" s="13" t="n">
        <f aca="false">[1]InErosion!L112/1000000</f>
        <v>113.949259821839</v>
      </c>
      <c r="N112" s="14" t="n">
        <f aca="false">M112/$Q112</f>
        <v>0.332134713818491</v>
      </c>
      <c r="O112" s="13" t="n">
        <f aca="false">[1]InErosion!N112/1000000</f>
        <v>0</v>
      </c>
      <c r="P112" s="14" t="n">
        <f aca="false">O112/$Q112</f>
        <v>0</v>
      </c>
      <c r="Q112" s="15" t="n">
        <f aca="false">[1]InErosion!P112/1000000</f>
        <v>343.081451835569</v>
      </c>
      <c r="R112" s="5"/>
      <c r="S112" s="5"/>
      <c r="T112" s="5"/>
    </row>
    <row r="113" customFormat="false" ht="11.25" hidden="false" customHeight="false" outlineLevel="0" collapsed="false">
      <c r="A113" s="2" t="s">
        <v>223</v>
      </c>
      <c r="B113" s="10" t="s">
        <v>224</v>
      </c>
      <c r="C113" s="13" t="n">
        <f aca="false">[1]InErosion!B113/1000000</f>
        <v>48.872903285184</v>
      </c>
      <c r="D113" s="14" t="n">
        <f aca="false">C113/$Q113</f>
        <v>0.495764367844983</v>
      </c>
      <c r="E113" s="13" t="n">
        <f aca="false">[1]InErosion!D113/1000000</f>
        <v>0</v>
      </c>
      <c r="F113" s="14" t="n">
        <f aca="false">E113/$Q113</f>
        <v>0</v>
      </c>
      <c r="G113" s="13" t="n">
        <f aca="false">[1]InErosion!F113/1000000</f>
        <v>0</v>
      </c>
      <c r="H113" s="14" t="n">
        <f aca="false">G113/$Q113</f>
        <v>0</v>
      </c>
      <c r="I113" s="13" t="n">
        <f aca="false">[1]InErosion!H113/1000000</f>
        <v>10.9694130083622</v>
      </c>
      <c r="J113" s="14" t="n">
        <f aca="false">I113/$Q113</f>
        <v>0.111273195168863</v>
      </c>
      <c r="K113" s="13" t="n">
        <f aca="false">[1]InErosion!J113/1000000</f>
        <v>34.393215465328</v>
      </c>
      <c r="L113" s="14" t="n">
        <f aca="false">K113/$Q113</f>
        <v>0.348883114715505</v>
      </c>
      <c r="M113" s="13" t="n">
        <f aca="false">[1]InErosion!L113/1000000</f>
        <v>4.34537976897014</v>
      </c>
      <c r="N113" s="14" t="n">
        <f aca="false">M113/$Q113</f>
        <v>0.0440793222706485</v>
      </c>
      <c r="O113" s="13" t="n">
        <f aca="false">[1]InErosion!N113/1000000</f>
        <v>0</v>
      </c>
      <c r="P113" s="14" t="n">
        <f aca="false">O113/$Q113</f>
        <v>0</v>
      </c>
      <c r="Q113" s="15" t="n">
        <f aca="false">[1]InErosion!P113/1000000</f>
        <v>98.5809115278444</v>
      </c>
      <c r="R113" s="5"/>
      <c r="S113" s="5"/>
      <c r="T113" s="5"/>
    </row>
    <row r="114" customFormat="false" ht="11.25" hidden="false" customHeight="false" outlineLevel="0" collapsed="false">
      <c r="A114" s="2" t="s">
        <v>225</v>
      </c>
      <c r="B114" s="10" t="s">
        <v>226</v>
      </c>
      <c r="C114" s="13" t="n">
        <f aca="false">[1]InErosion!B114/1000000</f>
        <v>28.112567131977</v>
      </c>
      <c r="D114" s="14" t="n">
        <f aca="false">C114/$Q114</f>
        <v>0.0526930317093189</v>
      </c>
      <c r="E114" s="13" t="n">
        <f aca="false">[1]InErosion!D114/1000000</f>
        <v>141.67243179155</v>
      </c>
      <c r="F114" s="14" t="n">
        <f aca="false">E114/$Q114</f>
        <v>0.265544939588144</v>
      </c>
      <c r="G114" s="13" t="n">
        <f aca="false">[1]InErosion!F114/1000000</f>
        <v>3.36245738639114</v>
      </c>
      <c r="H114" s="14" t="n">
        <f aca="false">G114/$Q114</f>
        <v>0.00630245088790941</v>
      </c>
      <c r="I114" s="13" t="n">
        <f aca="false">[1]InErosion!H114/1000000</f>
        <v>92.9207417883285</v>
      </c>
      <c r="J114" s="14" t="n">
        <f aca="false">I114/$Q114</f>
        <v>0.174166790621426</v>
      </c>
      <c r="K114" s="13" t="n">
        <f aca="false">[1]InErosion!J114/1000000</f>
        <v>194.536014347511</v>
      </c>
      <c r="L114" s="14" t="n">
        <f aca="false">K114/$Q114</f>
        <v>0.364630249684957</v>
      </c>
      <c r="M114" s="13" t="n">
        <f aca="false">[1]InErosion!L114/1000000</f>
        <v>72.9116286441993</v>
      </c>
      <c r="N114" s="14" t="n">
        <f aca="false">M114/$Q114</f>
        <v>0.136662537508245</v>
      </c>
      <c r="O114" s="13" t="n">
        <f aca="false">[1]InErosion!N114/1000000</f>
        <v>0</v>
      </c>
      <c r="P114" s="14" t="n">
        <f aca="false">O114/$Q114</f>
        <v>0</v>
      </c>
      <c r="Q114" s="15" t="n">
        <f aca="false">[1]InErosion!P114/1000000</f>
        <v>533.515841089957</v>
      </c>
      <c r="R114" s="5"/>
      <c r="S114" s="5"/>
      <c r="T114" s="5"/>
    </row>
    <row r="115" customFormat="false" ht="11.25" hidden="false" customHeight="false" outlineLevel="0" collapsed="false">
      <c r="A115" s="2" t="s">
        <v>227</v>
      </c>
      <c r="B115" s="10" t="s">
        <v>228</v>
      </c>
      <c r="C115" s="13" t="n">
        <f aca="false">[1]InErosion!B115/1000000</f>
        <v>24.2390601256665</v>
      </c>
      <c r="D115" s="14" t="n">
        <f aca="false">C115/$Q115</f>
        <v>0.0916639563378266</v>
      </c>
      <c r="E115" s="13" t="n">
        <f aca="false">[1]InErosion!D115/1000000</f>
        <v>51.4144821741794</v>
      </c>
      <c r="F115" s="14" t="n">
        <f aca="false">E115/$Q115</f>
        <v>0.194432243854024</v>
      </c>
      <c r="G115" s="13" t="n">
        <f aca="false">[1]InErosion!F115/1000000</f>
        <v>18.8024091903063</v>
      </c>
      <c r="H115" s="14" t="n">
        <f aca="false">G115/$Q115</f>
        <v>0.0711043747625009</v>
      </c>
      <c r="I115" s="13" t="n">
        <f aca="false">[1]InErosion!H115/1000000</f>
        <v>5.18940939774399</v>
      </c>
      <c r="J115" s="14" t="n">
        <f aca="false">I115/$Q115</f>
        <v>0.0196245974054999</v>
      </c>
      <c r="K115" s="13" t="n">
        <f aca="false">[1]InErosion!J115/1000000</f>
        <v>49.5321171917047</v>
      </c>
      <c r="L115" s="14" t="n">
        <f aca="false">K115/$Q115</f>
        <v>0.187313773885681</v>
      </c>
      <c r="M115" s="13" t="n">
        <f aca="false">[1]InErosion!L115/1000000</f>
        <v>115.256450959352</v>
      </c>
      <c r="N115" s="14" t="n">
        <f aca="false">M115/$Q115</f>
        <v>0.435861053754467</v>
      </c>
      <c r="O115" s="13" t="n">
        <f aca="false">[1]InErosion!N115/1000000</f>
        <v>0</v>
      </c>
      <c r="P115" s="14" t="n">
        <f aca="false">O115/$Q115</f>
        <v>0</v>
      </c>
      <c r="Q115" s="15" t="n">
        <f aca="false">[1]InErosion!P115/1000000</f>
        <v>264.433929038953</v>
      </c>
      <c r="R115" s="5"/>
      <c r="S115" s="5"/>
      <c r="T115" s="5"/>
    </row>
    <row r="116" customFormat="false" ht="11.25" hidden="false" customHeight="false" outlineLevel="0" collapsed="false">
      <c r="A116" s="2" t="s">
        <v>229</v>
      </c>
      <c r="B116" s="10" t="s">
        <v>230</v>
      </c>
      <c r="C116" s="13" t="n">
        <f aca="false">[1]InErosion!B116/1000000</f>
        <v>29.5161485856306</v>
      </c>
      <c r="D116" s="14" t="n">
        <f aca="false">C116/$Q116</f>
        <v>0.0560508056723772</v>
      </c>
      <c r="E116" s="13" t="n">
        <f aca="false">[1]InErosion!D116/1000000</f>
        <v>13.7120843322727</v>
      </c>
      <c r="F116" s="14" t="n">
        <f aca="false">E116/$Q116</f>
        <v>0.0260390806761838</v>
      </c>
      <c r="G116" s="13" t="n">
        <f aca="false">[1]InErosion!F116/1000000</f>
        <v>40.0936197678006</v>
      </c>
      <c r="H116" s="14" t="n">
        <f aca="false">G116/$Q116</f>
        <v>0.076137294260716</v>
      </c>
      <c r="I116" s="13" t="n">
        <f aca="false">[1]InErosion!H116/1000000</f>
        <v>106.790993311878</v>
      </c>
      <c r="J116" s="14" t="n">
        <f aca="false">I116/$Q116</f>
        <v>0.202794792021011</v>
      </c>
      <c r="K116" s="13" t="n">
        <f aca="false">[1]InErosion!J116/1000000</f>
        <v>280.958883240663</v>
      </c>
      <c r="L116" s="14" t="n">
        <f aca="false">K116/$Q116</f>
        <v>0.533537487818351</v>
      </c>
      <c r="M116" s="13" t="n">
        <f aca="false">[1]InErosion!L116/1000000</f>
        <v>55.5246012080213</v>
      </c>
      <c r="N116" s="14" t="n">
        <f aca="false">M116/$Q116</f>
        <v>0.105440539551361</v>
      </c>
      <c r="O116" s="13" t="n">
        <f aca="false">[1]InErosion!N116/1000000</f>
        <v>0</v>
      </c>
      <c r="P116" s="14" t="n">
        <f aca="false">O116/$Q116</f>
        <v>0</v>
      </c>
      <c r="Q116" s="15" t="n">
        <f aca="false">[1]InErosion!P116/1000000</f>
        <v>526.596330446266</v>
      </c>
      <c r="R116" s="5"/>
      <c r="S116" s="5"/>
      <c r="T116" s="5"/>
    </row>
    <row r="117" customFormat="false" ht="11.25" hidden="false" customHeight="false" outlineLevel="0" collapsed="false">
      <c r="A117" s="2" t="s">
        <v>231</v>
      </c>
      <c r="B117" s="10" t="s">
        <v>232</v>
      </c>
      <c r="C117" s="13" t="n">
        <f aca="false">[1]InErosion!B117/1000000</f>
        <v>20.2838912659773</v>
      </c>
      <c r="D117" s="14" t="n">
        <f aca="false">C117/$Q117</f>
        <v>0.105579072438598</v>
      </c>
      <c r="E117" s="13" t="n">
        <f aca="false">[1]InErosion!D117/1000000</f>
        <v>11.5359299152398</v>
      </c>
      <c r="F117" s="14" t="n">
        <f aca="false">E117/$Q117</f>
        <v>0.0600453218860723</v>
      </c>
      <c r="G117" s="13" t="n">
        <f aca="false">[1]InErosion!F117/1000000</f>
        <v>16.8392280065204</v>
      </c>
      <c r="H117" s="14" t="n">
        <f aca="false">G117/$Q117</f>
        <v>0.08764935929688</v>
      </c>
      <c r="I117" s="13" t="n">
        <f aca="false">[1]InErosion!H117/1000000</f>
        <v>29.4253392814878</v>
      </c>
      <c r="J117" s="14" t="n">
        <f aca="false">I117/$Q117</f>
        <v>0.153160948596755</v>
      </c>
      <c r="K117" s="13" t="n">
        <f aca="false">[1]InErosion!J117/1000000</f>
        <v>92.3920124644456</v>
      </c>
      <c r="L117" s="14" t="n">
        <f aca="false">K117/$Q117</f>
        <v>0.480906885607956</v>
      </c>
      <c r="M117" s="13" t="n">
        <f aca="false">[1]InErosion!L117/1000000</f>
        <v>21.6439766892131</v>
      </c>
      <c r="N117" s="14" t="n">
        <f aca="false">M117/$Q117</f>
        <v>0.112658412173738</v>
      </c>
      <c r="O117" s="13" t="n">
        <f aca="false">[1]InErosion!N117/1000000</f>
        <v>0</v>
      </c>
      <c r="P117" s="14" t="n">
        <f aca="false">O117/$Q117</f>
        <v>0</v>
      </c>
      <c r="Q117" s="15" t="n">
        <f aca="false">[1]InErosion!P117/1000000</f>
        <v>192.120377622884</v>
      </c>
      <c r="R117" s="5"/>
      <c r="S117" s="5"/>
      <c r="T117" s="5"/>
    </row>
    <row r="118" customFormat="false" ht="11.25" hidden="false" customHeight="false" outlineLevel="0" collapsed="false">
      <c r="A118" s="2" t="s">
        <v>233</v>
      </c>
      <c r="B118" s="10" t="s">
        <v>234</v>
      </c>
      <c r="C118" s="13" t="n">
        <f aca="false">[1]InErosion!B118/1000000</f>
        <v>25.126427038819</v>
      </c>
      <c r="D118" s="14" t="n">
        <f aca="false">C118/$Q118</f>
        <v>0.0784234485298337</v>
      </c>
      <c r="E118" s="13" t="n">
        <f aca="false">[1]InErosion!D118/1000000</f>
        <v>143.895008752103</v>
      </c>
      <c r="F118" s="14" t="n">
        <f aca="false">E118/$Q118</f>
        <v>0.44911848370388</v>
      </c>
      <c r="G118" s="13" t="n">
        <f aca="false">[1]InErosion!F118/1000000</f>
        <v>0</v>
      </c>
      <c r="H118" s="14" t="n">
        <f aca="false">G118/$Q118</f>
        <v>0</v>
      </c>
      <c r="I118" s="13" t="n">
        <f aca="false">[1]InErosion!H118/1000000</f>
        <v>21.1294581472631</v>
      </c>
      <c r="J118" s="14" t="n">
        <f aca="false">I118/$Q118</f>
        <v>0.0659482930428237</v>
      </c>
      <c r="K118" s="13" t="n">
        <f aca="false">[1]InErosion!J118/1000000</f>
        <v>75.4987240102394</v>
      </c>
      <c r="L118" s="14" t="n">
        <f aca="false">K118/$Q118</f>
        <v>0.235643145256494</v>
      </c>
      <c r="M118" s="13" t="n">
        <f aca="false">[1]InErosion!L118/1000000</f>
        <v>54.7446966328883</v>
      </c>
      <c r="N118" s="14" t="n">
        <f aca="false">M118/$Q118</f>
        <v>0.170866629466968</v>
      </c>
      <c r="O118" s="13" t="n">
        <f aca="false">[1]InErosion!N118/1000000</f>
        <v>0</v>
      </c>
      <c r="P118" s="14" t="n">
        <f aca="false">O118/$Q118</f>
        <v>0</v>
      </c>
      <c r="Q118" s="15" t="n">
        <f aca="false">[1]InErosion!P118/1000000</f>
        <v>320.394314581313</v>
      </c>
      <c r="R118" s="5"/>
      <c r="S118" s="5"/>
      <c r="T118" s="5"/>
    </row>
    <row r="119" customFormat="false" ht="11.25" hidden="false" customHeight="false" outlineLevel="0" collapsed="false">
      <c r="A119" s="2" t="s">
        <v>235</v>
      </c>
      <c r="B119" s="10" t="s">
        <v>236</v>
      </c>
      <c r="C119" s="13" t="n">
        <f aca="false">[1]InErosion!B119/1000000</f>
        <v>23.4463029561491</v>
      </c>
      <c r="D119" s="14" t="n">
        <f aca="false">C119/$Q119</f>
        <v>0.0448131964472736</v>
      </c>
      <c r="E119" s="13" t="n">
        <f aca="false">[1]InErosion!D119/1000000</f>
        <v>9.70535285091105</v>
      </c>
      <c r="F119" s="14" t="n">
        <f aca="false">E119/$Q119</f>
        <v>0.0185499558165488</v>
      </c>
      <c r="G119" s="13" t="n">
        <f aca="false">[1]InErosion!F119/1000000</f>
        <v>0</v>
      </c>
      <c r="H119" s="14" t="n">
        <f aca="false">G119/$Q119</f>
        <v>0</v>
      </c>
      <c r="I119" s="13" t="n">
        <f aca="false">[1]InErosion!H119/1000000</f>
        <v>75.2228024322201</v>
      </c>
      <c r="J119" s="14" t="n">
        <f aca="false">I119/$Q119</f>
        <v>0.143774232936176</v>
      </c>
      <c r="K119" s="13" t="n">
        <f aca="false">[1]InErosion!J119/1000000</f>
        <v>334.141170398093</v>
      </c>
      <c r="L119" s="14" t="n">
        <f aca="false">K119/$Q119</f>
        <v>0.6386479752555</v>
      </c>
      <c r="M119" s="13" t="n">
        <f aca="false">[1]InErosion!L119/1000000</f>
        <v>80.6852321567369</v>
      </c>
      <c r="N119" s="14" t="n">
        <f aca="false">M119/$Q119</f>
        <v>0.154214639544502</v>
      </c>
      <c r="O119" s="13" t="n">
        <f aca="false">[1]InErosion!N119/1000000</f>
        <v>0</v>
      </c>
      <c r="P119" s="14" t="n">
        <f aca="false">O119/$Q119</f>
        <v>0</v>
      </c>
      <c r="Q119" s="15" t="n">
        <f aca="false">[1]InErosion!P119/1000000</f>
        <v>523.20086079411</v>
      </c>
      <c r="R119" s="5"/>
      <c r="S119" s="5"/>
      <c r="T119" s="5"/>
    </row>
    <row r="120" customFormat="false" ht="11.25" hidden="false" customHeight="false" outlineLevel="0" collapsed="false">
      <c r="A120" s="2" t="s">
        <v>237</v>
      </c>
      <c r="B120" s="10" t="s">
        <v>238</v>
      </c>
      <c r="C120" s="13" t="n">
        <f aca="false">[1]InErosion!B120/1000000</f>
        <v>3.25287921257879</v>
      </c>
      <c r="D120" s="14" t="n">
        <f aca="false">C120/$Q120</f>
        <v>0.0589470927677534</v>
      </c>
      <c r="E120" s="13" t="n">
        <f aca="false">[1]InErosion!D120/1000000</f>
        <v>0</v>
      </c>
      <c r="F120" s="14" t="n">
        <f aca="false">E120/$Q120</f>
        <v>0</v>
      </c>
      <c r="G120" s="13" t="n">
        <f aca="false">[1]InErosion!F120/1000000</f>
        <v>8.11791736827687</v>
      </c>
      <c r="H120" s="14" t="n">
        <f aca="false">G120/$Q120</f>
        <v>0.147108944696846</v>
      </c>
      <c r="I120" s="13" t="n">
        <f aca="false">[1]InErosion!H120/1000000</f>
        <v>32.7480441374563</v>
      </c>
      <c r="J120" s="14" t="n">
        <f aca="false">I120/$Q120</f>
        <v>0.593444105845772</v>
      </c>
      <c r="K120" s="13" t="n">
        <f aca="false">[1]InErosion!J120/1000000</f>
        <v>11.0641896882063</v>
      </c>
      <c r="L120" s="14" t="n">
        <f aca="false">K120/$Q120</f>
        <v>0.200499856689629</v>
      </c>
      <c r="M120" s="13" t="n">
        <f aca="false">[1]InErosion!L120/1000000</f>
        <v>0</v>
      </c>
      <c r="N120" s="14" t="n">
        <f aca="false">M120/$Q120</f>
        <v>0</v>
      </c>
      <c r="O120" s="13" t="n">
        <f aca="false">[1]InErosion!N120/1000000</f>
        <v>0</v>
      </c>
      <c r="P120" s="14" t="n">
        <f aca="false">O120/$Q120</f>
        <v>0</v>
      </c>
      <c r="Q120" s="15" t="n">
        <f aca="false">[1]InErosion!P120/1000000</f>
        <v>55.1830304065182</v>
      </c>
      <c r="R120" s="5"/>
      <c r="S120" s="5"/>
      <c r="T120" s="5"/>
    </row>
    <row r="121" customFormat="false" ht="11.25" hidden="false" customHeight="false" outlineLevel="0" collapsed="false">
      <c r="A121" s="2" t="s">
        <v>239</v>
      </c>
      <c r="B121" s="10" t="s">
        <v>240</v>
      </c>
      <c r="C121" s="13" t="n">
        <f aca="false">[1]InErosion!B121/1000000</f>
        <v>1.43316460216573</v>
      </c>
      <c r="D121" s="14" t="n">
        <f aca="false">C121/$Q121</f>
        <v>0.0294361095137314</v>
      </c>
      <c r="E121" s="13" t="n">
        <f aca="false">[1]InErosion!D121/1000000</f>
        <v>0</v>
      </c>
      <c r="F121" s="14" t="n">
        <f aca="false">E121/$Q121</f>
        <v>0</v>
      </c>
      <c r="G121" s="13" t="n">
        <f aca="false">[1]InErosion!F121/1000000</f>
        <v>20.0829433215136</v>
      </c>
      <c r="H121" s="14" t="n">
        <f aca="false">G121/$Q121</f>
        <v>0.412488361823058</v>
      </c>
      <c r="I121" s="13" t="n">
        <f aca="false">[1]InErosion!H121/1000000</f>
        <v>10.6293670210475</v>
      </c>
      <c r="J121" s="14" t="n">
        <f aca="false">I121/$Q121</f>
        <v>0.218319103905008</v>
      </c>
      <c r="K121" s="13" t="n">
        <f aca="false">[1]InErosion!J121/1000000</f>
        <v>16.5418219107623</v>
      </c>
      <c r="L121" s="14" t="n">
        <f aca="false">K121/$Q121</f>
        <v>0.339756424758203</v>
      </c>
      <c r="M121" s="13" t="n">
        <f aca="false">[1]InErosion!L121/1000000</f>
        <v>0</v>
      </c>
      <c r="N121" s="14" t="n">
        <f aca="false">M121/$Q121</f>
        <v>0</v>
      </c>
      <c r="O121" s="13" t="n">
        <f aca="false">[1]InErosion!N121/1000000</f>
        <v>0</v>
      </c>
      <c r="P121" s="14" t="n">
        <f aca="false">O121/$Q121</f>
        <v>0</v>
      </c>
      <c r="Q121" s="15" t="n">
        <f aca="false">[1]InErosion!P121/1000000</f>
        <v>48.687296855489</v>
      </c>
      <c r="R121" s="5"/>
      <c r="S121" s="5"/>
      <c r="T121" s="5"/>
    </row>
    <row r="122" customFormat="false" ht="11.25" hidden="false" customHeight="false" outlineLevel="0" collapsed="false">
      <c r="A122" s="2" t="s">
        <v>241</v>
      </c>
      <c r="B122" s="10" t="s">
        <v>242</v>
      </c>
      <c r="C122" s="13" t="n">
        <f aca="false">[1]InErosion!B122/1000000</f>
        <v>10.7651018672619</v>
      </c>
      <c r="D122" s="14" t="n">
        <f aca="false">C122/$Q122</f>
        <v>0.174957252420784</v>
      </c>
      <c r="E122" s="13" t="n">
        <f aca="false">[1]InErosion!D122/1000000</f>
        <v>0</v>
      </c>
      <c r="F122" s="14" t="n">
        <f aca="false">E122/$Q122</f>
        <v>0</v>
      </c>
      <c r="G122" s="13" t="n">
        <f aca="false">[1]InErosion!F122/1000000</f>
        <v>14.5783350309303</v>
      </c>
      <c r="H122" s="14" t="n">
        <f aca="false">G122/$Q122</f>
        <v>0.23693091559476</v>
      </c>
      <c r="I122" s="13" t="n">
        <f aca="false">[1]InErosion!H122/1000000</f>
        <v>0</v>
      </c>
      <c r="J122" s="14" t="n">
        <f aca="false">I122/$Q122</f>
        <v>0</v>
      </c>
      <c r="K122" s="13" t="n">
        <f aca="false">[1]InErosion!J122/1000000</f>
        <v>32.762657570703</v>
      </c>
      <c r="L122" s="14" t="n">
        <f aca="false">K122/$Q122</f>
        <v>0.532467283751873</v>
      </c>
      <c r="M122" s="13" t="n">
        <f aca="false">[1]InErosion!L122/1000000</f>
        <v>3.42380336792701</v>
      </c>
      <c r="N122" s="14" t="n">
        <f aca="false">M122/$Q122</f>
        <v>0.0556445482325839</v>
      </c>
      <c r="O122" s="13" t="n">
        <f aca="false">[1]InErosion!N122/1000000</f>
        <v>0</v>
      </c>
      <c r="P122" s="14" t="n">
        <f aca="false">O122/$Q122</f>
        <v>0</v>
      </c>
      <c r="Q122" s="15" t="n">
        <f aca="false">[1]InErosion!P122/1000000</f>
        <v>61.5298978368222</v>
      </c>
      <c r="R122" s="5"/>
      <c r="S122" s="5"/>
      <c r="T122" s="5"/>
    </row>
    <row r="123" customFormat="false" ht="11.25" hidden="false" customHeight="false" outlineLevel="0" collapsed="false">
      <c r="A123" s="2" t="s">
        <v>243</v>
      </c>
      <c r="B123" s="10" t="s">
        <v>244</v>
      </c>
      <c r="C123" s="13" t="n">
        <f aca="false">[1]InErosion!B123/1000000</f>
        <v>4.18649297825434</v>
      </c>
      <c r="D123" s="14" t="n">
        <f aca="false">C123/$Q123</f>
        <v>0.0282154868910495</v>
      </c>
      <c r="E123" s="13" t="n">
        <f aca="false">[1]InErosion!D123/1000000</f>
        <v>0</v>
      </c>
      <c r="F123" s="14" t="n">
        <f aca="false">E123/$Q123</f>
        <v>0</v>
      </c>
      <c r="G123" s="13" t="n">
        <f aca="false">[1]InErosion!F123/1000000</f>
        <v>27.8451342550219</v>
      </c>
      <c r="H123" s="14" t="n">
        <f aca="false">G123/$Q123</f>
        <v>0.187666389178965</v>
      </c>
      <c r="I123" s="13" t="n">
        <f aca="false">[1]InErosion!H123/1000000</f>
        <v>2.28422458267307</v>
      </c>
      <c r="J123" s="14" t="n">
        <f aca="false">I123/$Q123</f>
        <v>0.0153948684742568</v>
      </c>
      <c r="K123" s="13" t="n">
        <f aca="false">[1]InErosion!J123/1000000</f>
        <v>114.059860941373</v>
      </c>
      <c r="L123" s="14" t="n">
        <f aca="false">K123/$Q123</f>
        <v>0.768723255455729</v>
      </c>
      <c r="M123" s="13" t="n">
        <f aca="false">[1]InErosion!L123/1000000</f>
        <v>0</v>
      </c>
      <c r="N123" s="14" t="n">
        <f aca="false">M123/$Q123</f>
        <v>0</v>
      </c>
      <c r="O123" s="13" t="n">
        <f aca="false">[1]InErosion!N123/1000000</f>
        <v>0</v>
      </c>
      <c r="P123" s="14" t="n">
        <f aca="false">O123/$Q123</f>
        <v>0</v>
      </c>
      <c r="Q123" s="15" t="n">
        <f aca="false">[1]InErosion!P123/1000000</f>
        <v>148.375712757322</v>
      </c>
      <c r="R123" s="5"/>
      <c r="S123" s="5"/>
      <c r="T123" s="5"/>
    </row>
    <row r="124" customFormat="false" ht="11.25" hidden="false" customHeight="false" outlineLevel="0" collapsed="false">
      <c r="A124" s="2" t="s">
        <v>245</v>
      </c>
      <c r="B124" s="10" t="s">
        <v>246</v>
      </c>
      <c r="C124" s="13" t="n">
        <f aca="false">[1]InErosion!B124/1000000</f>
        <v>2.63662386868429</v>
      </c>
      <c r="D124" s="14" t="n">
        <f aca="false">C124/$Q124</f>
        <v>0.0722771755520356</v>
      </c>
      <c r="E124" s="13" t="n">
        <f aca="false">[1]InErosion!D124/1000000</f>
        <v>0</v>
      </c>
      <c r="F124" s="14" t="n">
        <f aca="false">E124/$Q124</f>
        <v>0</v>
      </c>
      <c r="G124" s="13" t="n">
        <f aca="false">[1]InErosion!F124/1000000</f>
        <v>0</v>
      </c>
      <c r="H124" s="14" t="n">
        <f aca="false">G124/$Q124</f>
        <v>0</v>
      </c>
      <c r="I124" s="13" t="n">
        <f aca="false">[1]InErosion!H124/1000000</f>
        <v>0</v>
      </c>
      <c r="J124" s="14" t="n">
        <f aca="false">I124/$Q124</f>
        <v>0</v>
      </c>
      <c r="K124" s="13" t="n">
        <f aca="false">[1]InErosion!J124/1000000</f>
        <v>33.8427190019577</v>
      </c>
      <c r="L124" s="14" t="n">
        <f aca="false">K124/$Q124</f>
        <v>0.927722824447964</v>
      </c>
      <c r="M124" s="13" t="n">
        <f aca="false">[1]InErosion!L124/1000000</f>
        <v>0</v>
      </c>
      <c r="N124" s="14" t="n">
        <f aca="false">M124/$Q124</f>
        <v>0</v>
      </c>
      <c r="O124" s="13" t="n">
        <f aca="false">[1]InErosion!N124/1000000</f>
        <v>0</v>
      </c>
      <c r="P124" s="14" t="n">
        <f aca="false">O124/$Q124</f>
        <v>0</v>
      </c>
      <c r="Q124" s="15" t="n">
        <f aca="false">[1]InErosion!P124/1000000</f>
        <v>36.479342870642</v>
      </c>
      <c r="R124" s="5"/>
      <c r="S124" s="5"/>
      <c r="T124" s="5"/>
    </row>
    <row r="125" customFormat="false" ht="11.25" hidden="false" customHeight="false" outlineLevel="0" collapsed="false">
      <c r="A125" s="2" t="s">
        <v>247</v>
      </c>
      <c r="B125" s="10" t="s">
        <v>248</v>
      </c>
      <c r="C125" s="13" t="n">
        <f aca="false">[1]InErosion!B125/1000000</f>
        <v>17.041810894508</v>
      </c>
      <c r="D125" s="14" t="n">
        <f aca="false">C125/$Q125</f>
        <v>0.0424577775862886</v>
      </c>
      <c r="E125" s="13" t="n">
        <f aca="false">[1]InErosion!D125/1000000</f>
        <v>38.6530113507141</v>
      </c>
      <c r="F125" s="14" t="n">
        <f aca="false">E125/$Q125</f>
        <v>0.0962996813617847</v>
      </c>
      <c r="G125" s="13" t="n">
        <f aca="false">[1]InErosion!F125/1000000</f>
        <v>52.1897082246091</v>
      </c>
      <c r="H125" s="14" t="n">
        <f aca="false">G125/$Q125</f>
        <v>0.1300248569715</v>
      </c>
      <c r="I125" s="13" t="n">
        <f aca="false">[1]InErosion!H125/1000000</f>
        <v>11.0559528365466</v>
      </c>
      <c r="J125" s="14" t="n">
        <f aca="false">I125/$Q125</f>
        <v>0.0275446775841097</v>
      </c>
      <c r="K125" s="13" t="n">
        <f aca="false">[1]InErosion!J125/1000000</f>
        <v>274.593033850783</v>
      </c>
      <c r="L125" s="14" t="n">
        <f aca="false">K125/$Q125</f>
        <v>0.684118021855176</v>
      </c>
      <c r="M125" s="13" t="n">
        <f aca="false">[1]InErosion!L125/1000000</f>
        <v>7.84902953580286</v>
      </c>
      <c r="N125" s="14" t="n">
        <f aca="false">M125/$Q125</f>
        <v>0.0195549846411407</v>
      </c>
      <c r="O125" s="13" t="n">
        <f aca="false">[1]InErosion!N125/1000000</f>
        <v>0</v>
      </c>
      <c r="P125" s="14" t="n">
        <f aca="false">O125/$Q125</f>
        <v>0</v>
      </c>
      <c r="Q125" s="15" t="n">
        <f aca="false">[1]InErosion!P125/1000000</f>
        <v>401.382546692964</v>
      </c>
      <c r="R125" s="5"/>
      <c r="S125" s="5"/>
      <c r="T125" s="5"/>
    </row>
    <row r="126" customFormat="false" ht="11.25" hidden="false" customHeight="false" outlineLevel="0" collapsed="false">
      <c r="A126" s="2" t="s">
        <v>249</v>
      </c>
      <c r="B126" s="10" t="s">
        <v>250</v>
      </c>
      <c r="C126" s="13" t="n">
        <f aca="false">[1]InErosion!B126/1000000</f>
        <v>4.49926035584559</v>
      </c>
      <c r="D126" s="14" t="n">
        <f aca="false">C126/$Q126</f>
        <v>0.0176963392288979</v>
      </c>
      <c r="E126" s="13" t="n">
        <f aca="false">[1]InErosion!D126/1000000</f>
        <v>0.0363046008456833</v>
      </c>
      <c r="F126" s="14" t="n">
        <f aca="false">E126/$Q126</f>
        <v>0.000142792032761616</v>
      </c>
      <c r="G126" s="13" t="n">
        <f aca="false">[1]InErosion!F126/1000000</f>
        <v>37.1871491491538</v>
      </c>
      <c r="H126" s="14" t="n">
        <f aca="false">G126/$Q126</f>
        <v>0.146263242011334</v>
      </c>
      <c r="I126" s="13" t="n">
        <f aca="false">[1]InErosion!H126/1000000</f>
        <v>12.9594800625419</v>
      </c>
      <c r="J126" s="14" t="n">
        <f aca="false">I126/$Q126</f>
        <v>0.0509717903119166</v>
      </c>
      <c r="K126" s="13" t="n">
        <f aca="false">[1]InErosion!J126/1000000</f>
        <v>199.56589057099</v>
      </c>
      <c r="L126" s="14" t="n">
        <f aca="false">K126/$Q126</f>
        <v>0.78492583641509</v>
      </c>
      <c r="M126" s="13" t="n">
        <f aca="false">[1]InErosion!L126/1000000</f>
        <v>0</v>
      </c>
      <c r="N126" s="14" t="n">
        <f aca="false">M126/$Q126</f>
        <v>0</v>
      </c>
      <c r="O126" s="13" t="n">
        <f aca="false">[1]InErosion!N126/1000000</f>
        <v>0</v>
      </c>
      <c r="P126" s="14" t="n">
        <f aca="false">O126/$Q126</f>
        <v>0</v>
      </c>
      <c r="Q126" s="15" t="n">
        <f aca="false">[1]InErosion!P126/1000000</f>
        <v>254.248084739377</v>
      </c>
      <c r="R126" s="5"/>
      <c r="S126" s="5"/>
      <c r="T126" s="5"/>
    </row>
    <row r="127" customFormat="false" ht="11.25" hidden="false" customHeight="false" outlineLevel="0" collapsed="false">
      <c r="A127" s="2" t="s">
        <v>251</v>
      </c>
      <c r="B127" s="10" t="s">
        <v>252</v>
      </c>
      <c r="C127" s="13" t="n">
        <f aca="false">[1]InErosion!B127/1000000</f>
        <v>10.5409075024234</v>
      </c>
      <c r="D127" s="14" t="n">
        <f aca="false">C127/$Q127</f>
        <v>0.0773888857842931</v>
      </c>
      <c r="E127" s="13" t="n">
        <f aca="false">[1]InErosion!D127/1000000</f>
        <v>3.58223121864599</v>
      </c>
      <c r="F127" s="14" t="n">
        <f aca="false">E127/$Q127</f>
        <v>0.0262999065847972</v>
      </c>
      <c r="G127" s="13" t="n">
        <f aca="false">[1]InErosion!F127/1000000</f>
        <v>7.95523012814293</v>
      </c>
      <c r="H127" s="14" t="n">
        <f aca="false">G127/$Q127</f>
        <v>0.0584054452269011</v>
      </c>
      <c r="I127" s="13" t="n">
        <f aca="false">[1]InErosion!H127/1000000</f>
        <v>22.4088832455689</v>
      </c>
      <c r="J127" s="14" t="n">
        <f aca="false">I127/$Q127</f>
        <v>0.164520797250729</v>
      </c>
      <c r="K127" s="13" t="n">
        <f aca="false">[1]InErosion!J127/1000000</f>
        <v>91.7197419147228</v>
      </c>
      <c r="L127" s="14" t="n">
        <f aca="false">K127/$Q127</f>
        <v>0.673384965153279</v>
      </c>
      <c r="M127" s="13" t="n">
        <f aca="false">[1]InErosion!L127/1000000</f>
        <v>0</v>
      </c>
      <c r="N127" s="14" t="n">
        <f aca="false">M127/$Q127</f>
        <v>0</v>
      </c>
      <c r="O127" s="13" t="n">
        <f aca="false">[1]InErosion!N127/1000000</f>
        <v>0</v>
      </c>
      <c r="P127" s="14" t="n">
        <f aca="false">O127/$Q127</f>
        <v>0</v>
      </c>
      <c r="Q127" s="15" t="n">
        <f aca="false">[1]InErosion!P127/1000000</f>
        <v>136.206994009504</v>
      </c>
      <c r="R127" s="5"/>
      <c r="S127" s="5"/>
      <c r="T127" s="5"/>
    </row>
    <row r="128" customFormat="false" ht="11.25" hidden="false" customHeight="false" outlineLevel="0" collapsed="false">
      <c r="A128" s="2" t="s">
        <v>253</v>
      </c>
      <c r="B128" s="10" t="s">
        <v>254</v>
      </c>
      <c r="C128" s="13" t="n">
        <f aca="false">[1]InErosion!B128/1000000</f>
        <v>75.7940547412471</v>
      </c>
      <c r="D128" s="14" t="n">
        <f aca="false">C128/$Q128</f>
        <v>0.154778476838065</v>
      </c>
      <c r="E128" s="13" t="n">
        <f aca="false">[1]InErosion!D128/1000000</f>
        <v>34.1009142331538</v>
      </c>
      <c r="F128" s="14" t="n">
        <f aca="false">E128/$Q128</f>
        <v>0.0696372239460187</v>
      </c>
      <c r="G128" s="13" t="n">
        <f aca="false">[1]InErosion!F128/1000000</f>
        <v>137.962141527671</v>
      </c>
      <c r="H128" s="14" t="n">
        <f aca="false">G128/$Q128</f>
        <v>0.281731465612563</v>
      </c>
      <c r="I128" s="13" t="n">
        <f aca="false">[1]InErosion!H128/1000000</f>
        <v>70.0336963053444</v>
      </c>
      <c r="J128" s="14" t="n">
        <f aca="false">I128/$Q128</f>
        <v>0.143015291614711</v>
      </c>
      <c r="K128" s="13" t="n">
        <f aca="false">[1]InErosion!J128/1000000</f>
        <v>171.802956108637</v>
      </c>
      <c r="L128" s="14" t="n">
        <f aca="false">K128/$Q128</f>
        <v>0.350837541988642</v>
      </c>
      <c r="M128" s="13" t="n">
        <f aca="false">[1]InErosion!L128/1000000</f>
        <v>0</v>
      </c>
      <c r="N128" s="14" t="n">
        <f aca="false">M128/$Q128</f>
        <v>0</v>
      </c>
      <c r="O128" s="13" t="n">
        <f aca="false">[1]InErosion!N128/1000000</f>
        <v>0</v>
      </c>
      <c r="P128" s="14" t="n">
        <f aca="false">O128/$Q128</f>
        <v>0</v>
      </c>
      <c r="Q128" s="15" t="n">
        <f aca="false">[1]InErosion!P128/1000000</f>
        <v>489.693762916053</v>
      </c>
      <c r="R128" s="5"/>
      <c r="S128" s="5"/>
      <c r="T128" s="5"/>
    </row>
    <row r="129" customFormat="false" ht="11.25" hidden="false" customHeight="false" outlineLevel="0" collapsed="false">
      <c r="A129" s="2" t="s">
        <v>255</v>
      </c>
      <c r="B129" s="10" t="s">
        <v>256</v>
      </c>
      <c r="C129" s="13" t="n">
        <f aca="false">[1]InErosion!B129/1000000</f>
        <v>42.8398001157064</v>
      </c>
      <c r="D129" s="14" t="n">
        <f aca="false">C129/$Q129</f>
        <v>0.0794819669315099</v>
      </c>
      <c r="E129" s="13" t="n">
        <f aca="false">[1]InErosion!D129/1000000</f>
        <v>60.9789946522024</v>
      </c>
      <c r="F129" s="14" t="n">
        <f aca="false">E129/$Q129</f>
        <v>0.113136158977691</v>
      </c>
      <c r="G129" s="13" t="n">
        <f aca="false">[1]InErosion!F129/1000000</f>
        <v>107.029438976906</v>
      </c>
      <c r="H129" s="14" t="n">
        <f aca="false">G129/$Q129</f>
        <v>0.198574930473161</v>
      </c>
      <c r="I129" s="13" t="n">
        <f aca="false">[1]InErosion!H129/1000000</f>
        <v>89.7904439661565</v>
      </c>
      <c r="J129" s="14" t="n">
        <f aca="false">I129/$Q129</f>
        <v>0.16659090562533</v>
      </c>
      <c r="K129" s="13" t="n">
        <f aca="false">[1]InErosion!J129/1000000</f>
        <v>238.348991688575</v>
      </c>
      <c r="L129" s="14" t="n">
        <f aca="false">K129/$Q129</f>
        <v>0.442216037992308</v>
      </c>
      <c r="M129" s="13" t="n">
        <f aca="false">[1]InErosion!L129/1000000</f>
        <v>0</v>
      </c>
      <c r="N129" s="14" t="n">
        <f aca="false">M129/$Q129</f>
        <v>0</v>
      </c>
      <c r="O129" s="13" t="n">
        <f aca="false">[1]InErosion!N129/1000000</f>
        <v>0</v>
      </c>
      <c r="P129" s="14" t="n">
        <f aca="false">O129/$Q129</f>
        <v>0</v>
      </c>
      <c r="Q129" s="15" t="n">
        <f aca="false">[1]InErosion!P129/1000000</f>
        <v>538.987669399547</v>
      </c>
      <c r="R129" s="5"/>
      <c r="S129" s="5"/>
      <c r="T129" s="5"/>
    </row>
    <row r="130" customFormat="false" ht="11.25" hidden="false" customHeight="false" outlineLevel="0" collapsed="false">
      <c r="A130" s="2" t="s">
        <v>257</v>
      </c>
      <c r="B130" s="10" t="s">
        <v>258</v>
      </c>
      <c r="C130" s="13" t="n">
        <f aca="false">[1]InErosion!B130/1000000</f>
        <v>11.2319722990148</v>
      </c>
      <c r="D130" s="14" t="n">
        <f aca="false">C130/$Q130</f>
        <v>0.0195444135609763</v>
      </c>
      <c r="E130" s="13" t="n">
        <f aca="false">[1]InErosion!D130/1000000</f>
        <v>0</v>
      </c>
      <c r="F130" s="14" t="n">
        <f aca="false">E130/$Q130</f>
        <v>0</v>
      </c>
      <c r="G130" s="13" t="n">
        <f aca="false">[1]InErosion!F130/1000000</f>
        <v>80.8930921806194</v>
      </c>
      <c r="H130" s="14" t="n">
        <f aca="false">G130/$Q130</f>
        <v>0.140759610664538</v>
      </c>
      <c r="I130" s="13" t="n">
        <f aca="false">[1]InErosion!H130/1000000</f>
        <v>18.0723186518219</v>
      </c>
      <c r="J130" s="14" t="n">
        <f aca="false">I130/$Q130</f>
        <v>0.0314470923123568</v>
      </c>
      <c r="K130" s="13" t="n">
        <f aca="false">[1]InErosion!J130/1000000</f>
        <v>464.492272507091</v>
      </c>
      <c r="L130" s="14" t="n">
        <f aca="false">K130/$Q130</f>
        <v>0.808248883462129</v>
      </c>
      <c r="M130" s="13" t="n">
        <f aca="false">[1]InErosion!L130/1000000</f>
        <v>0</v>
      </c>
      <c r="N130" s="14" t="n">
        <f aca="false">M130/$Q130</f>
        <v>0</v>
      </c>
      <c r="O130" s="13" t="n">
        <f aca="false">[1]InErosion!N130/1000000</f>
        <v>0</v>
      </c>
      <c r="P130" s="14" t="n">
        <f aca="false">O130/$Q130</f>
        <v>0</v>
      </c>
      <c r="Q130" s="15" t="n">
        <f aca="false">[1]InErosion!P130/1000000</f>
        <v>574.689655638547</v>
      </c>
      <c r="R130" s="5"/>
      <c r="S130" s="5"/>
      <c r="T130" s="5"/>
    </row>
    <row r="131" customFormat="false" ht="11.25" hidden="false" customHeight="false" outlineLevel="0" collapsed="false">
      <c r="A131" s="2" t="s">
        <v>259</v>
      </c>
      <c r="B131" s="10" t="s">
        <v>260</v>
      </c>
      <c r="C131" s="13" t="n">
        <f aca="false">[1]InErosion!B131/1000000</f>
        <v>20.6655499329504</v>
      </c>
      <c r="D131" s="14" t="n">
        <f aca="false">C131/$Q131</f>
        <v>0.0959852171719293</v>
      </c>
      <c r="E131" s="13" t="n">
        <f aca="false">[1]InErosion!D131/1000000</f>
        <v>0</v>
      </c>
      <c r="F131" s="14" t="n">
        <f aca="false">E131/$Q131</f>
        <v>0</v>
      </c>
      <c r="G131" s="13" t="n">
        <f aca="false">[1]InErosion!F131/1000000</f>
        <v>23.9972598703786</v>
      </c>
      <c r="H131" s="14" t="n">
        <f aca="false">G131/$Q131</f>
        <v>0.111460000225635</v>
      </c>
      <c r="I131" s="13" t="n">
        <f aca="false">[1]InErosion!H131/1000000</f>
        <v>88.0595894438129</v>
      </c>
      <c r="J131" s="14" t="n">
        <f aca="false">I131/$Q131</f>
        <v>0.409010108332916</v>
      </c>
      <c r="K131" s="13" t="n">
        <f aca="false">[1]InErosion!J131/1000000</f>
        <v>82.576899351455</v>
      </c>
      <c r="L131" s="14" t="n">
        <f aca="false">K131/$Q131</f>
        <v>0.38354467426952</v>
      </c>
      <c r="M131" s="13" t="n">
        <f aca="false">[1]InErosion!L131/1000000</f>
        <v>0</v>
      </c>
      <c r="N131" s="14" t="n">
        <f aca="false">M131/$Q131</f>
        <v>0</v>
      </c>
      <c r="O131" s="13" t="n">
        <f aca="false">[1]InErosion!N131/1000000</f>
        <v>0</v>
      </c>
      <c r="P131" s="14" t="n">
        <f aca="false">O131/$Q131</f>
        <v>0</v>
      </c>
      <c r="Q131" s="15" t="n">
        <f aca="false">[1]InErosion!P131/1000000</f>
        <v>215.299298598597</v>
      </c>
      <c r="R131" s="5"/>
      <c r="S131" s="5"/>
      <c r="T131" s="5"/>
    </row>
    <row r="132" customFormat="false" ht="11.25" hidden="false" customHeight="false" outlineLevel="0" collapsed="false">
      <c r="A132" s="2" t="s">
        <v>261</v>
      </c>
      <c r="B132" s="10" t="s">
        <v>262</v>
      </c>
      <c r="C132" s="13" t="n">
        <f aca="false">[1]InErosion!B132/1000000</f>
        <v>26.8162855224986</v>
      </c>
      <c r="D132" s="14" t="n">
        <f aca="false">C132/$Q132</f>
        <v>0.0606288211621204</v>
      </c>
      <c r="E132" s="13" t="n">
        <f aca="false">[1]InErosion!D132/1000000</f>
        <v>0</v>
      </c>
      <c r="F132" s="14" t="n">
        <f aca="false">E132/$Q132</f>
        <v>0</v>
      </c>
      <c r="G132" s="13" t="n">
        <f aca="false">[1]InErosion!F132/1000000</f>
        <v>86.4285303761441</v>
      </c>
      <c r="H132" s="14" t="n">
        <f aca="false">G132/$Q132</f>
        <v>0.195405881514939</v>
      </c>
      <c r="I132" s="13" t="n">
        <f aca="false">[1]InErosion!H132/1000000</f>
        <v>90.9064095396959</v>
      </c>
      <c r="J132" s="14" t="n">
        <f aca="false">I132/$Q132</f>
        <v>0.205529898682223</v>
      </c>
      <c r="K132" s="13" t="n">
        <f aca="false">[1]InErosion!J132/1000000</f>
        <v>238.151379304583</v>
      </c>
      <c r="L132" s="14" t="n">
        <f aca="false">K132/$Q132</f>
        <v>0.538435398640718</v>
      </c>
      <c r="M132" s="13" t="n">
        <f aca="false">[1]InErosion!L132/1000000</f>
        <v>0</v>
      </c>
      <c r="N132" s="14" t="n">
        <f aca="false">M132/$Q132</f>
        <v>0</v>
      </c>
      <c r="O132" s="13" t="n">
        <f aca="false">[1]InErosion!N132/1000000</f>
        <v>0</v>
      </c>
      <c r="P132" s="14" t="n">
        <f aca="false">O132/$Q132</f>
        <v>0</v>
      </c>
      <c r="Q132" s="15" t="n">
        <f aca="false">[1]InErosion!P132/1000000</f>
        <v>442.302604742921</v>
      </c>
      <c r="R132" s="5"/>
      <c r="S132" s="5"/>
      <c r="T132" s="5"/>
    </row>
    <row r="133" customFormat="false" ht="11.25" hidden="false" customHeight="false" outlineLevel="0" collapsed="false">
      <c r="A133" s="2" t="s">
        <v>263</v>
      </c>
      <c r="B133" s="10" t="s">
        <v>264</v>
      </c>
      <c r="C133" s="13" t="n">
        <f aca="false">[1]InErosion!B133/1000000</f>
        <v>36.3815798627162</v>
      </c>
      <c r="D133" s="14" t="n">
        <f aca="false">C133/$Q133</f>
        <v>0.0549294525025063</v>
      </c>
      <c r="E133" s="13" t="n">
        <f aca="false">[1]InErosion!D133/1000000</f>
        <v>0</v>
      </c>
      <c r="F133" s="14" t="n">
        <f aca="false">E133/$Q133</f>
        <v>0</v>
      </c>
      <c r="G133" s="13" t="n">
        <f aca="false">[1]InErosion!F133/1000000</f>
        <v>16.4027778567189</v>
      </c>
      <c r="H133" s="14" t="n">
        <f aca="false">G133/$Q133</f>
        <v>0.0247651589235447</v>
      </c>
      <c r="I133" s="13" t="n">
        <f aca="false">[1]InErosion!H133/1000000</f>
        <v>161.875315850673</v>
      </c>
      <c r="J133" s="14" t="n">
        <f aca="false">I133/$Q133</f>
        <v>0.244401768886897</v>
      </c>
      <c r="K133" s="13" t="n">
        <f aca="false">[1]InErosion!J133/1000000</f>
        <v>447.673158912724</v>
      </c>
      <c r="L133" s="14" t="n">
        <f aca="false">K133/$Q133</f>
        <v>0.675903619687052</v>
      </c>
      <c r="M133" s="13" t="n">
        <f aca="false">[1]InErosion!L133/1000000</f>
        <v>0</v>
      </c>
      <c r="N133" s="14" t="n">
        <f aca="false">M133/$Q133</f>
        <v>0</v>
      </c>
      <c r="O133" s="13" t="n">
        <f aca="false">[1]InErosion!N133/1000000</f>
        <v>0</v>
      </c>
      <c r="P133" s="14" t="n">
        <f aca="false">O133/$Q133</f>
        <v>0</v>
      </c>
      <c r="Q133" s="15" t="n">
        <f aca="false">[1]InErosion!P133/1000000</f>
        <v>662.332832482832</v>
      </c>
      <c r="R133" s="5"/>
      <c r="S133" s="5"/>
      <c r="T133" s="5"/>
    </row>
    <row r="134" customFormat="false" ht="11.25" hidden="false" customHeight="false" outlineLevel="0" collapsed="false">
      <c r="A134" s="2" t="s">
        <v>265</v>
      </c>
      <c r="B134" s="10" t="s">
        <v>266</v>
      </c>
      <c r="C134" s="13" t="n">
        <f aca="false">[1]InErosion!B134/1000000</f>
        <v>21.7952909473546</v>
      </c>
      <c r="D134" s="14" t="n">
        <f aca="false">C134/$Q134</f>
        <v>0.0711909907149869</v>
      </c>
      <c r="E134" s="13" t="n">
        <f aca="false">[1]InErosion!D134/1000000</f>
        <v>0</v>
      </c>
      <c r="F134" s="14" t="n">
        <f aca="false">E134/$Q134</f>
        <v>0</v>
      </c>
      <c r="G134" s="13" t="n">
        <f aca="false">[1]InErosion!F134/1000000</f>
        <v>105.336351409646</v>
      </c>
      <c r="H134" s="14" t="n">
        <f aca="false">G134/$Q134</f>
        <v>0.344065111737583</v>
      </c>
      <c r="I134" s="13" t="n">
        <f aca="false">[1]InErosion!H134/1000000</f>
        <v>112.698935626017</v>
      </c>
      <c r="J134" s="14" t="n">
        <f aca="false">I134/$Q134</f>
        <v>0.368113869143578</v>
      </c>
      <c r="K134" s="13" t="n">
        <f aca="false">[1]InErosion!J134/1000000</f>
        <v>66.3217978788671</v>
      </c>
      <c r="L134" s="14" t="n">
        <f aca="false">K134/$Q134</f>
        <v>0.216630028403853</v>
      </c>
      <c r="M134" s="13" t="n">
        <f aca="false">[1]InErosion!L134/1000000</f>
        <v>0</v>
      </c>
      <c r="N134" s="14" t="n">
        <f aca="false">M134/$Q134</f>
        <v>0</v>
      </c>
      <c r="O134" s="13" t="n">
        <f aca="false">[1]InErosion!N134/1000000</f>
        <v>0</v>
      </c>
      <c r="P134" s="14" t="n">
        <f aca="false">O134/$Q134</f>
        <v>0</v>
      </c>
      <c r="Q134" s="15" t="n">
        <f aca="false">[1]InErosion!P134/1000000</f>
        <v>306.152375861885</v>
      </c>
      <c r="R134" s="5"/>
      <c r="S134" s="5"/>
      <c r="T134" s="5"/>
    </row>
    <row r="135" customFormat="false" ht="11.25" hidden="false" customHeight="false" outlineLevel="0" collapsed="false">
      <c r="A135" s="2" t="s">
        <v>267</v>
      </c>
      <c r="B135" s="10" t="s">
        <v>268</v>
      </c>
      <c r="C135" s="13" t="n">
        <f aca="false">[1]InErosion!B135/1000000</f>
        <v>32.4748257716031</v>
      </c>
      <c r="D135" s="14" t="n">
        <f aca="false">C135/$Q135</f>
        <v>0.0780896315870382</v>
      </c>
      <c r="E135" s="13" t="n">
        <f aca="false">[1]InErosion!D135/1000000</f>
        <v>0</v>
      </c>
      <c r="F135" s="14" t="n">
        <f aca="false">E135/$Q135</f>
        <v>0</v>
      </c>
      <c r="G135" s="13" t="n">
        <f aca="false">[1]InErosion!F135/1000000</f>
        <v>46.0987013807465</v>
      </c>
      <c r="H135" s="14" t="n">
        <f aca="false">G135/$Q135</f>
        <v>0.110849882083468</v>
      </c>
      <c r="I135" s="13" t="n">
        <f aca="false">[1]InErosion!H135/1000000</f>
        <v>115.252385731569</v>
      </c>
      <c r="J135" s="14" t="n">
        <f aca="false">I135/$Q135</f>
        <v>0.277138248703871</v>
      </c>
      <c r="K135" s="13" t="n">
        <f aca="false">[1]InErosion!J135/1000000</f>
        <v>222.040126071674</v>
      </c>
      <c r="L135" s="14" t="n">
        <f aca="false">K135/$Q135</f>
        <v>0.533922237625622</v>
      </c>
      <c r="M135" s="13" t="n">
        <f aca="false">[1]InErosion!L135/1000000</f>
        <v>0</v>
      </c>
      <c r="N135" s="14" t="n">
        <f aca="false">M135/$Q135</f>
        <v>0</v>
      </c>
      <c r="O135" s="13" t="n">
        <f aca="false">[1]InErosion!N135/1000000</f>
        <v>0</v>
      </c>
      <c r="P135" s="14" t="n">
        <f aca="false">O135/$Q135</f>
        <v>0</v>
      </c>
      <c r="Q135" s="15" t="n">
        <f aca="false">[1]InErosion!P135/1000000</f>
        <v>415.866038955593</v>
      </c>
      <c r="R135" s="5"/>
      <c r="S135" s="5"/>
      <c r="T135" s="5"/>
    </row>
    <row r="136" customFormat="false" ht="11.25" hidden="false" customHeight="false" outlineLevel="0" collapsed="false">
      <c r="A136" s="2" t="s">
        <v>269</v>
      </c>
      <c r="B136" s="10" t="s">
        <v>270</v>
      </c>
      <c r="C136" s="13" t="n">
        <f aca="false">[1]InErosion!B136/1000000</f>
        <v>22.2563784160969</v>
      </c>
      <c r="D136" s="14" t="n">
        <f aca="false">C136/$Q136</f>
        <v>0.055778876578375</v>
      </c>
      <c r="E136" s="13" t="n">
        <f aca="false">[1]InErosion!D136/1000000</f>
        <v>0</v>
      </c>
      <c r="F136" s="14" t="n">
        <f aca="false">E136/$Q136</f>
        <v>0</v>
      </c>
      <c r="G136" s="13" t="n">
        <f aca="false">[1]InErosion!F136/1000000</f>
        <v>49.8375214673056</v>
      </c>
      <c r="H136" s="14" t="n">
        <f aca="false">G136/$Q136</f>
        <v>0.124902664167788</v>
      </c>
      <c r="I136" s="13" t="n">
        <f aca="false">[1]InErosion!H136/1000000</f>
        <v>167.393802649163</v>
      </c>
      <c r="J136" s="14" t="n">
        <f aca="false">I136/$Q136</f>
        <v>0.419521904390319</v>
      </c>
      <c r="K136" s="13" t="n">
        <f aca="false">[1]InErosion!J136/1000000</f>
        <v>159.523173651439</v>
      </c>
      <c r="L136" s="14" t="n">
        <f aca="false">K136/$Q136</f>
        <v>0.399796554863518</v>
      </c>
      <c r="M136" s="13" t="n">
        <f aca="false">[1]InErosion!L136/1000000</f>
        <v>0</v>
      </c>
      <c r="N136" s="14" t="n">
        <f aca="false">M136/$Q136</f>
        <v>0</v>
      </c>
      <c r="O136" s="13" t="n">
        <f aca="false">[1]InErosion!N136/1000000</f>
        <v>0</v>
      </c>
      <c r="P136" s="14" t="n">
        <f aca="false">O136/$Q136</f>
        <v>0</v>
      </c>
      <c r="Q136" s="15" t="n">
        <f aca="false">[1]InErosion!P136/1000000</f>
        <v>399.010876184004</v>
      </c>
      <c r="R136" s="5"/>
      <c r="S136" s="5"/>
      <c r="T136" s="5"/>
    </row>
    <row r="137" customFormat="false" ht="11.25" hidden="false" customHeight="false" outlineLevel="0" collapsed="false">
      <c r="A137" s="2" t="s">
        <v>271</v>
      </c>
      <c r="B137" s="10" t="s">
        <v>272</v>
      </c>
      <c r="C137" s="13" t="n">
        <f aca="false">[1]InErosion!B137/1000000</f>
        <v>10.879025331231</v>
      </c>
      <c r="D137" s="14" t="n">
        <f aca="false">C137/$Q137</f>
        <v>0.0444628767067475</v>
      </c>
      <c r="E137" s="13" t="n">
        <f aca="false">[1]InErosion!D137/1000000</f>
        <v>0</v>
      </c>
      <c r="F137" s="14" t="n">
        <f aca="false">E137/$Q137</f>
        <v>0</v>
      </c>
      <c r="G137" s="13" t="n">
        <f aca="false">[1]InErosion!F137/1000000</f>
        <v>37.5359429114683</v>
      </c>
      <c r="H137" s="14" t="n">
        <f aca="false">G137/$Q137</f>
        <v>0.153410434384501</v>
      </c>
      <c r="I137" s="13" t="n">
        <f aca="false">[1]InErosion!H137/1000000</f>
        <v>73.1049918855573</v>
      </c>
      <c r="J137" s="14" t="n">
        <f aca="false">I137/$Q137</f>
        <v>0.298782118975682</v>
      </c>
      <c r="K137" s="13" t="n">
        <f aca="false">[1]InErosion!J137/1000000</f>
        <v>123.156636102414</v>
      </c>
      <c r="L137" s="14" t="n">
        <f aca="false">K137/$Q137</f>
        <v>0.50334456993307</v>
      </c>
      <c r="M137" s="13" t="n">
        <f aca="false">[1]InErosion!L137/1000000</f>
        <v>0</v>
      </c>
      <c r="N137" s="14" t="n">
        <f aca="false">M137/$Q137</f>
        <v>0</v>
      </c>
      <c r="O137" s="13" t="n">
        <f aca="false">[1]InErosion!N137/1000000</f>
        <v>0</v>
      </c>
      <c r="P137" s="14" t="n">
        <f aca="false">O137/$Q137</f>
        <v>0</v>
      </c>
      <c r="Q137" s="15" t="n">
        <f aca="false">[1]InErosion!P137/1000000</f>
        <v>244.676596230671</v>
      </c>
      <c r="R137" s="5"/>
      <c r="S137" s="5"/>
      <c r="T137" s="5"/>
    </row>
    <row r="138" customFormat="false" ht="11.25" hidden="false" customHeight="false" outlineLevel="0" collapsed="false">
      <c r="A138" s="2" t="s">
        <v>273</v>
      </c>
      <c r="B138" s="10" t="s">
        <v>274</v>
      </c>
      <c r="C138" s="13" t="n">
        <f aca="false">[1]InErosion!B138/1000000</f>
        <v>63.4541340090853</v>
      </c>
      <c r="D138" s="14" t="n">
        <f aca="false">C138/$Q138</f>
        <v>0.0781133546201837</v>
      </c>
      <c r="E138" s="13" t="n">
        <f aca="false">[1]InErosion!D138/1000000</f>
        <v>0</v>
      </c>
      <c r="F138" s="14" t="n">
        <f aca="false">E138/$Q138</f>
        <v>0</v>
      </c>
      <c r="G138" s="13" t="n">
        <f aca="false">[1]InErosion!F138/1000000</f>
        <v>112.31602155006</v>
      </c>
      <c r="H138" s="14" t="n">
        <f aca="false">G138/$Q138</f>
        <v>0.138263351283178</v>
      </c>
      <c r="I138" s="13" t="n">
        <f aca="false">[1]InErosion!H138/1000000</f>
        <v>303.295937827701</v>
      </c>
      <c r="J138" s="14" t="n">
        <f aca="false">I138/$Q138</f>
        <v>0.373363587989465</v>
      </c>
      <c r="K138" s="13" t="n">
        <f aca="false">[1]InErosion!J138/1000000</f>
        <v>333.267909135808</v>
      </c>
      <c r="L138" s="14" t="n">
        <f aca="false">K138/$Q138</f>
        <v>0.410259706107173</v>
      </c>
      <c r="M138" s="13" t="n">
        <f aca="false">[1]InErosion!L138/1000000</f>
        <v>0</v>
      </c>
      <c r="N138" s="14" t="n">
        <f aca="false">M138/$Q138</f>
        <v>0</v>
      </c>
      <c r="O138" s="13" t="n">
        <f aca="false">[1]InErosion!N138/1000000</f>
        <v>0</v>
      </c>
      <c r="P138" s="14" t="n">
        <f aca="false">O138/$Q138</f>
        <v>0</v>
      </c>
      <c r="Q138" s="15" t="n">
        <f aca="false">[1]InErosion!P138/1000000</f>
        <v>812.334002522655</v>
      </c>
      <c r="R138" s="5"/>
      <c r="S138" s="5"/>
      <c r="T138" s="5"/>
    </row>
    <row r="139" customFormat="false" ht="11.25" hidden="false" customHeight="false" outlineLevel="0" collapsed="false">
      <c r="A139" s="2" t="s">
        <v>275</v>
      </c>
      <c r="B139" s="10" t="s">
        <v>276</v>
      </c>
      <c r="C139" s="13" t="n">
        <f aca="false">[1]InErosion!B139/1000000</f>
        <v>20.9323694163323</v>
      </c>
      <c r="D139" s="14" t="n">
        <f aca="false">C139/$Q139</f>
        <v>0.0878699129226876</v>
      </c>
      <c r="E139" s="13" t="n">
        <f aca="false">[1]InErosion!D139/1000000</f>
        <v>0</v>
      </c>
      <c r="F139" s="14" t="n">
        <f aca="false">E139/$Q139</f>
        <v>0</v>
      </c>
      <c r="G139" s="13" t="n">
        <f aca="false">[1]InErosion!F139/1000000</f>
        <v>109.889426390602</v>
      </c>
      <c r="H139" s="14" t="n">
        <f aca="false">G139/$Q139</f>
        <v>0.461293900179896</v>
      </c>
      <c r="I139" s="13" t="n">
        <f aca="false">[1]InErosion!H139/1000000</f>
        <v>58.112217727976</v>
      </c>
      <c r="J139" s="14" t="n">
        <f aca="false">I139/$Q139</f>
        <v>0.243943502521858</v>
      </c>
      <c r="K139" s="13" t="n">
        <f aca="false">[1]InErosion!J139/1000000</f>
        <v>49.2859723520638</v>
      </c>
      <c r="L139" s="14" t="n">
        <f aca="false">K139/$Q139</f>
        <v>0.206892684375559</v>
      </c>
      <c r="M139" s="13" t="n">
        <f aca="false">[1]InErosion!L139/1000000</f>
        <v>0</v>
      </c>
      <c r="N139" s="14" t="n">
        <f aca="false">M139/$Q139</f>
        <v>0</v>
      </c>
      <c r="O139" s="13" t="n">
        <f aca="false">[1]InErosion!N139/1000000</f>
        <v>0</v>
      </c>
      <c r="P139" s="14" t="n">
        <f aca="false">O139/$Q139</f>
        <v>0</v>
      </c>
      <c r="Q139" s="15" t="n">
        <f aca="false">[1]InErosion!P139/1000000</f>
        <v>238.219985886974</v>
      </c>
      <c r="R139" s="5"/>
      <c r="S139" s="5"/>
      <c r="T139" s="5"/>
    </row>
    <row r="140" customFormat="false" ht="11.25" hidden="false" customHeight="false" outlineLevel="0" collapsed="false">
      <c r="A140" s="2" t="s">
        <v>277</v>
      </c>
      <c r="B140" s="10" t="s">
        <v>278</v>
      </c>
      <c r="C140" s="13" t="n">
        <f aca="false">[1]InErosion!B140/1000000</f>
        <v>39.3568627212303</v>
      </c>
      <c r="D140" s="14" t="n">
        <f aca="false">C140/$Q140</f>
        <v>0.0812049830060947</v>
      </c>
      <c r="E140" s="13" t="n">
        <f aca="false">[1]InErosion!D140/1000000</f>
        <v>0</v>
      </c>
      <c r="F140" s="14" t="n">
        <f aca="false">E140/$Q140</f>
        <v>0</v>
      </c>
      <c r="G140" s="13" t="n">
        <f aca="false">[1]InErosion!F140/1000000</f>
        <v>51.0596843124895</v>
      </c>
      <c r="H140" s="14" t="n">
        <f aca="false">G140/$Q140</f>
        <v>0.1053514053257</v>
      </c>
      <c r="I140" s="13" t="n">
        <f aca="false">[1]InErosion!H140/1000000</f>
        <v>128.380124556974</v>
      </c>
      <c r="J140" s="14" t="n">
        <f aca="false">I140/$Q140</f>
        <v>0.264886607116319</v>
      </c>
      <c r="K140" s="13" t="n">
        <f aca="false">[1]InErosion!J140/1000000</f>
        <v>265.864013804394</v>
      </c>
      <c r="L140" s="14" t="n">
        <f aca="false">K140/$Q140</f>
        <v>0.548557004551887</v>
      </c>
      <c r="M140" s="13" t="n">
        <f aca="false">[1]InErosion!L140/1000000</f>
        <v>0</v>
      </c>
      <c r="N140" s="14" t="n">
        <f aca="false">M140/$Q140</f>
        <v>0</v>
      </c>
      <c r="O140" s="13" t="n">
        <f aca="false">[1]InErosion!N140/1000000</f>
        <v>0</v>
      </c>
      <c r="P140" s="14" t="n">
        <f aca="false">O140/$Q140</f>
        <v>0</v>
      </c>
      <c r="Q140" s="15" t="n">
        <f aca="false">[1]InErosion!P140/1000000</f>
        <v>484.660685395088</v>
      </c>
      <c r="R140" s="5"/>
      <c r="S140" s="5"/>
      <c r="T140" s="5"/>
    </row>
    <row r="141" customFormat="false" ht="11.25" hidden="false" customHeight="false" outlineLevel="0" collapsed="false">
      <c r="A141" s="2" t="s">
        <v>279</v>
      </c>
      <c r="B141" s="10" t="s">
        <v>280</v>
      </c>
      <c r="C141" s="13" t="n">
        <f aca="false">[1]InErosion!B141/1000000</f>
        <v>20.1195270414484</v>
      </c>
      <c r="D141" s="14" t="n">
        <f aca="false">C141/$Q141</f>
        <v>0.063238423780357</v>
      </c>
      <c r="E141" s="13" t="n">
        <f aca="false">[1]InErosion!D141/1000000</f>
        <v>0</v>
      </c>
      <c r="F141" s="14" t="n">
        <f aca="false">E141/$Q141</f>
        <v>0</v>
      </c>
      <c r="G141" s="13" t="n">
        <f aca="false">[1]InErosion!F141/1000000</f>
        <v>62.9468541614833</v>
      </c>
      <c r="H141" s="14" t="n">
        <f aca="false">G141/$Q141</f>
        <v>0.197850567307254</v>
      </c>
      <c r="I141" s="13" t="n">
        <f aca="false">[1]InErosion!H141/1000000</f>
        <v>184.927189535558</v>
      </c>
      <c r="J141" s="14" t="n">
        <f aca="false">I141/$Q141</f>
        <v>0.581251435795091</v>
      </c>
      <c r="K141" s="13" t="n">
        <f aca="false">[1]InErosion!J141/1000000</f>
        <v>50.1599479407325</v>
      </c>
      <c r="L141" s="14" t="n">
        <f aca="false">K141/$Q141</f>
        <v>0.157659573117298</v>
      </c>
      <c r="M141" s="13" t="n">
        <f aca="false">[1]InErosion!L141/1000000</f>
        <v>0</v>
      </c>
      <c r="N141" s="14" t="n">
        <f aca="false">M141/$Q141</f>
        <v>0</v>
      </c>
      <c r="O141" s="13" t="n">
        <f aca="false">[1]InErosion!N141/1000000</f>
        <v>0</v>
      </c>
      <c r="P141" s="14" t="n">
        <f aca="false">O141/$Q141</f>
        <v>0</v>
      </c>
      <c r="Q141" s="15" t="n">
        <f aca="false">[1]InErosion!P141/1000000</f>
        <v>318.153518679223</v>
      </c>
      <c r="R141" s="5"/>
      <c r="S141" s="5"/>
      <c r="T141" s="5"/>
    </row>
    <row r="142" customFormat="false" ht="11.25" hidden="false" customHeight="false" outlineLevel="0" collapsed="false">
      <c r="A142" s="2" t="s">
        <v>281</v>
      </c>
      <c r="B142" s="10" t="s">
        <v>282</v>
      </c>
      <c r="C142" s="13" t="n">
        <f aca="false">[1]InErosion!B142/1000000</f>
        <v>15.2591012647009</v>
      </c>
      <c r="D142" s="14" t="n">
        <f aca="false">C142/$Q142</f>
        <v>0.0556765535273484</v>
      </c>
      <c r="E142" s="13" t="n">
        <f aca="false">[1]InErosion!D142/1000000</f>
        <v>0</v>
      </c>
      <c r="F142" s="14" t="n">
        <f aca="false">E142/$Q142</f>
        <v>0</v>
      </c>
      <c r="G142" s="13" t="n">
        <f aca="false">[1]InErosion!F142/1000000</f>
        <v>16.7108960537975</v>
      </c>
      <c r="H142" s="14" t="n">
        <f aca="false">G142/$Q142</f>
        <v>0.0609737809907277</v>
      </c>
      <c r="I142" s="13" t="n">
        <f aca="false">[1]InErosion!H142/1000000</f>
        <v>91.3202109790676</v>
      </c>
      <c r="J142" s="14" t="n">
        <f aca="false">I142/$Q142</f>
        <v>0.333204067952979</v>
      </c>
      <c r="K142" s="13" t="n">
        <f aca="false">[1]InErosion!J142/1000000</f>
        <v>150.776706731678</v>
      </c>
      <c r="L142" s="14" t="n">
        <f aca="false">K142/$Q142</f>
        <v>0.550145597528944</v>
      </c>
      <c r="M142" s="13" t="n">
        <f aca="false">[1]InErosion!L142/1000000</f>
        <v>0</v>
      </c>
      <c r="N142" s="14" t="n">
        <f aca="false">M142/$Q142</f>
        <v>0</v>
      </c>
      <c r="O142" s="13" t="n">
        <f aca="false">[1]InErosion!N142/1000000</f>
        <v>0</v>
      </c>
      <c r="P142" s="14" t="n">
        <f aca="false">O142/$Q142</f>
        <v>0</v>
      </c>
      <c r="Q142" s="15" t="n">
        <f aca="false">[1]InErosion!P142/1000000</f>
        <v>274.066915029244</v>
      </c>
      <c r="R142" s="5"/>
      <c r="S142" s="5"/>
      <c r="T142" s="5"/>
    </row>
    <row r="143" customFormat="false" ht="11.25" hidden="false" customHeight="false" outlineLevel="0" collapsed="false">
      <c r="A143" s="2" t="s">
        <v>283</v>
      </c>
      <c r="B143" s="10" t="s">
        <v>284</v>
      </c>
      <c r="C143" s="13" t="n">
        <f aca="false">[1]InErosion!B143/1000000</f>
        <v>31.5480466719588</v>
      </c>
      <c r="D143" s="14" t="n">
        <f aca="false">C143/$Q143</f>
        <v>0.0785650498123837</v>
      </c>
      <c r="E143" s="13" t="n">
        <f aca="false">[1]InErosion!D143/1000000</f>
        <v>0</v>
      </c>
      <c r="F143" s="14" t="n">
        <f aca="false">E143/$Q143</f>
        <v>0</v>
      </c>
      <c r="G143" s="13" t="n">
        <f aca="false">[1]InErosion!F143/1000000</f>
        <v>143.004515904524</v>
      </c>
      <c r="H143" s="14" t="n">
        <f aca="false">G143/$Q143</f>
        <v>0.356128448529939</v>
      </c>
      <c r="I143" s="13" t="n">
        <f aca="false">[1]InErosion!H143/1000000</f>
        <v>32.8192596093025</v>
      </c>
      <c r="J143" s="14" t="n">
        <f aca="false">I143/$Q143</f>
        <v>0.0817307896371993</v>
      </c>
      <c r="K143" s="13" t="n">
        <f aca="false">[1]InErosion!J143/1000000</f>
        <v>194.181371598177</v>
      </c>
      <c r="L143" s="14" t="n">
        <f aca="false">K143/$Q143</f>
        <v>0.483575712020478</v>
      </c>
      <c r="M143" s="13" t="n">
        <f aca="false">[1]InErosion!L143/1000000</f>
        <v>0</v>
      </c>
      <c r="N143" s="14" t="n">
        <f aca="false">M143/$Q143</f>
        <v>0</v>
      </c>
      <c r="O143" s="13" t="n">
        <f aca="false">[1]InErosion!N143/1000000</f>
        <v>0</v>
      </c>
      <c r="P143" s="14" t="n">
        <f aca="false">O143/$Q143</f>
        <v>0</v>
      </c>
      <c r="Q143" s="15" t="n">
        <f aca="false">[1]InErosion!P143/1000000</f>
        <v>401.553193783962</v>
      </c>
      <c r="R143" s="5"/>
      <c r="S143" s="5"/>
      <c r="T143" s="5"/>
    </row>
    <row r="144" customFormat="false" ht="11.25" hidden="false" customHeight="false" outlineLevel="0" collapsed="false">
      <c r="A144" s="2" t="s">
        <v>285</v>
      </c>
      <c r="B144" s="10" t="s">
        <v>286</v>
      </c>
      <c r="C144" s="13" t="n">
        <f aca="false">[1]InErosion!B144/1000000</f>
        <v>30.3508574954174</v>
      </c>
      <c r="D144" s="14" t="n">
        <f aca="false">C144/$Q144</f>
        <v>0.0574245159638944</v>
      </c>
      <c r="E144" s="13" t="n">
        <f aca="false">[1]InErosion!D144/1000000</f>
        <v>0</v>
      </c>
      <c r="F144" s="14" t="n">
        <f aca="false">E144/$Q144</f>
        <v>0</v>
      </c>
      <c r="G144" s="13" t="n">
        <f aca="false">[1]InErosion!F144/1000000</f>
        <v>167.521370003473</v>
      </c>
      <c r="H144" s="14" t="n">
        <f aca="false">G144/$Q144</f>
        <v>0.316954260271242</v>
      </c>
      <c r="I144" s="13" t="n">
        <f aca="false">[1]InErosion!H144/1000000</f>
        <v>135.150724171809</v>
      </c>
      <c r="J144" s="14" t="n">
        <f aca="false">I144/$Q144</f>
        <v>0.255708258618649</v>
      </c>
      <c r="K144" s="13" t="n">
        <f aca="false">[1]InErosion!J144/1000000</f>
        <v>195.511890738777</v>
      </c>
      <c r="L144" s="14" t="n">
        <f aca="false">K144/$Q144</f>
        <v>0.369912965146214</v>
      </c>
      <c r="M144" s="13" t="n">
        <f aca="false">[1]InErosion!L144/1000000</f>
        <v>0</v>
      </c>
      <c r="N144" s="14" t="n">
        <f aca="false">M144/$Q144</f>
        <v>0</v>
      </c>
      <c r="O144" s="13" t="n">
        <f aca="false">[1]InErosion!N144/1000000</f>
        <v>0</v>
      </c>
      <c r="P144" s="14" t="n">
        <f aca="false">O144/$Q144</f>
        <v>0</v>
      </c>
      <c r="Q144" s="15" t="n">
        <f aca="false">[1]InErosion!P144/1000000</f>
        <v>528.534842409477</v>
      </c>
      <c r="R144" s="5"/>
      <c r="S144" s="5"/>
      <c r="T144" s="5"/>
    </row>
    <row r="145" customFormat="false" ht="11.25" hidden="false" customHeight="false" outlineLevel="0" collapsed="false">
      <c r="A145" s="2" t="s">
        <v>287</v>
      </c>
      <c r="B145" s="10" t="s">
        <v>288</v>
      </c>
      <c r="C145" s="13" t="n">
        <f aca="false">[1]InErosion!B145/1000000</f>
        <v>19.5393963361168</v>
      </c>
      <c r="D145" s="14" t="n">
        <f aca="false">C145/$Q145</f>
        <v>0.0754558261918221</v>
      </c>
      <c r="E145" s="13" t="n">
        <f aca="false">[1]InErosion!D145/1000000</f>
        <v>0</v>
      </c>
      <c r="F145" s="14" t="n">
        <f aca="false">E145/$Q145</f>
        <v>0</v>
      </c>
      <c r="G145" s="13" t="n">
        <f aca="false">[1]InErosion!F145/1000000</f>
        <v>58.4379222349465</v>
      </c>
      <c r="H145" s="14" t="n">
        <f aca="false">G145/$Q145</f>
        <v>0.225671337400573</v>
      </c>
      <c r="I145" s="13" t="n">
        <f aca="false">[1]InErosion!H145/1000000</f>
        <v>116.836639386099</v>
      </c>
      <c r="J145" s="14" t="n">
        <f aca="false">I145/$Q145</f>
        <v>0.451191275446852</v>
      </c>
      <c r="K145" s="13" t="n">
        <f aca="false">[1]InErosion!J145/1000000</f>
        <v>64.1375017544337</v>
      </c>
      <c r="L145" s="14" t="n">
        <f aca="false">K145/$Q145</f>
        <v>0.247681560960753</v>
      </c>
      <c r="M145" s="13" t="n">
        <f aca="false">[1]InErosion!L145/1000000</f>
        <v>0</v>
      </c>
      <c r="N145" s="14" t="n">
        <f aca="false">M145/$Q145</f>
        <v>0</v>
      </c>
      <c r="O145" s="13" t="n">
        <f aca="false">[1]InErosion!N145/1000000</f>
        <v>0</v>
      </c>
      <c r="P145" s="14" t="n">
        <f aca="false">O145/$Q145</f>
        <v>0</v>
      </c>
      <c r="Q145" s="15" t="n">
        <f aca="false">[1]InErosion!P145/1000000</f>
        <v>258.951459711596</v>
      </c>
      <c r="R145" s="5"/>
      <c r="S145" s="5"/>
      <c r="T145" s="5"/>
    </row>
    <row r="146" customFormat="false" ht="11.25" hidden="false" customHeight="false" outlineLevel="0" collapsed="false">
      <c r="A146" s="2" t="s">
        <v>289</v>
      </c>
      <c r="B146" s="10" t="s">
        <v>290</v>
      </c>
      <c r="C146" s="13" t="n">
        <f aca="false">[1]InErosion!B146/1000000</f>
        <v>41.3869277749833</v>
      </c>
      <c r="D146" s="14" t="n">
        <f aca="false">C146/$Q146</f>
        <v>0.0652791270886055</v>
      </c>
      <c r="E146" s="13" t="n">
        <f aca="false">[1]InErosion!D146/1000000</f>
        <v>0</v>
      </c>
      <c r="F146" s="14" t="n">
        <f aca="false">E146/$Q146</f>
        <v>0</v>
      </c>
      <c r="G146" s="13" t="n">
        <f aca="false">[1]InErosion!F146/1000000</f>
        <v>141.944105453042</v>
      </c>
      <c r="H146" s="14" t="n">
        <f aca="false">G146/$Q146</f>
        <v>0.223886811548946</v>
      </c>
      <c r="I146" s="13" t="n">
        <f aca="false">[1]InErosion!H146/1000000</f>
        <v>216.507396778404</v>
      </c>
      <c r="J146" s="14" t="n">
        <f aca="false">I146/$Q146</f>
        <v>0.341494636827419</v>
      </c>
      <c r="K146" s="13" t="n">
        <f aca="false">[1]InErosion!J146/1000000</f>
        <v>234.160975635247</v>
      </c>
      <c r="L146" s="14" t="n">
        <f aca="false">K146/$Q146</f>
        <v>0.369339424535029</v>
      </c>
      <c r="M146" s="13" t="n">
        <f aca="false">[1]InErosion!L146/1000000</f>
        <v>0</v>
      </c>
      <c r="N146" s="14" t="n">
        <f aca="false">M146/$Q146</f>
        <v>0</v>
      </c>
      <c r="O146" s="13" t="n">
        <f aca="false">[1]InErosion!N146/1000000</f>
        <v>0</v>
      </c>
      <c r="P146" s="14" t="n">
        <f aca="false">O146/$Q146</f>
        <v>0</v>
      </c>
      <c r="Q146" s="15" t="n">
        <f aca="false">[1]InErosion!P146/1000000</f>
        <v>633.999405641675</v>
      </c>
      <c r="R146" s="5"/>
      <c r="S146" s="5"/>
      <c r="T146" s="5"/>
    </row>
    <row r="147" customFormat="false" ht="11.25" hidden="false" customHeight="false" outlineLevel="0" collapsed="false">
      <c r="A147" s="2" t="s">
        <v>291</v>
      </c>
      <c r="B147" s="10" t="s">
        <v>292</v>
      </c>
      <c r="C147" s="13" t="n">
        <f aca="false">[1]InErosion!B147/1000000</f>
        <v>17.9113586266913</v>
      </c>
      <c r="D147" s="14" t="n">
        <f aca="false">C147/$Q147</f>
        <v>0.0716273926264331</v>
      </c>
      <c r="E147" s="13" t="n">
        <f aca="false">[1]InErosion!D147/1000000</f>
        <v>0</v>
      </c>
      <c r="F147" s="14" t="n">
        <f aca="false">E147/$Q147</f>
        <v>0</v>
      </c>
      <c r="G147" s="13" t="n">
        <f aca="false">[1]InErosion!F147/1000000</f>
        <v>57.0495496920977</v>
      </c>
      <c r="H147" s="14" t="n">
        <f aca="false">G147/$Q147</f>
        <v>0.228140733493422</v>
      </c>
      <c r="I147" s="13" t="n">
        <f aca="false">[1]InErosion!H147/1000000</f>
        <v>3.17445685058935</v>
      </c>
      <c r="J147" s="14" t="n">
        <f aca="false">I147/$Q147</f>
        <v>0.01269462981295</v>
      </c>
      <c r="K147" s="13" t="n">
        <f aca="false">[1]InErosion!J147/1000000</f>
        <v>171.927606131372</v>
      </c>
      <c r="L147" s="14" t="n">
        <f aca="false">K147/$Q147</f>
        <v>0.687537244067195</v>
      </c>
      <c r="M147" s="13" t="n">
        <f aca="false">[1]InErosion!L147/1000000</f>
        <v>0</v>
      </c>
      <c r="N147" s="14" t="n">
        <f aca="false">M147/$Q147</f>
        <v>0</v>
      </c>
      <c r="O147" s="13" t="n">
        <f aca="false">[1]InErosion!N147/1000000</f>
        <v>0</v>
      </c>
      <c r="P147" s="14" t="n">
        <f aca="false">O147/$Q147</f>
        <v>0</v>
      </c>
      <c r="Q147" s="15" t="n">
        <f aca="false">[1]InErosion!P147/1000000</f>
        <v>250.06297130075</v>
      </c>
      <c r="R147" s="5"/>
      <c r="S147" s="5"/>
      <c r="T147" s="5"/>
    </row>
    <row r="148" customFormat="false" ht="11.25" hidden="false" customHeight="false" outlineLevel="0" collapsed="false">
      <c r="A148" s="2" t="s">
        <v>293</v>
      </c>
      <c r="B148" s="10" t="s">
        <v>294</v>
      </c>
      <c r="C148" s="13" t="n">
        <f aca="false">[1]InErosion!B148/1000000</f>
        <v>7.7607735681699</v>
      </c>
      <c r="D148" s="14" t="n">
        <f aca="false">C148/$Q148</f>
        <v>0.0496744203412118</v>
      </c>
      <c r="E148" s="13" t="n">
        <f aca="false">[1]InErosion!D148/1000000</f>
        <v>0</v>
      </c>
      <c r="F148" s="14" t="n">
        <f aca="false">E148/$Q148</f>
        <v>0</v>
      </c>
      <c r="G148" s="13" t="n">
        <f aca="false">[1]InErosion!F148/1000000</f>
        <v>49.1228887265683</v>
      </c>
      <c r="H148" s="14" t="n">
        <f aca="false">G148/$Q148</f>
        <v>0.314421107837263</v>
      </c>
      <c r="I148" s="13" t="n">
        <f aca="false">[1]InErosion!H148/1000000</f>
        <v>17.0972353578326</v>
      </c>
      <c r="J148" s="14" t="n">
        <f aca="false">I148/$Q148</f>
        <v>0.109434355786504</v>
      </c>
      <c r="K148" s="13" t="n">
        <f aca="false">[1]InErosion!J148/1000000</f>
        <v>82.2518981175949</v>
      </c>
      <c r="L148" s="14" t="n">
        <f aca="false">K148/$Q148</f>
        <v>0.526470116035021</v>
      </c>
      <c r="M148" s="13" t="n">
        <f aca="false">[1]InErosion!L148/1000000</f>
        <v>0</v>
      </c>
      <c r="N148" s="14" t="n">
        <f aca="false">M148/$Q148</f>
        <v>0</v>
      </c>
      <c r="O148" s="13" t="n">
        <f aca="false">[1]InErosion!N148/1000000</f>
        <v>0</v>
      </c>
      <c r="P148" s="14" t="n">
        <f aca="false">O148/$Q148</f>
        <v>0</v>
      </c>
      <c r="Q148" s="15" t="n">
        <f aca="false">[1]InErosion!P148/1000000</f>
        <v>156.232795770166</v>
      </c>
      <c r="R148" s="5"/>
      <c r="S148" s="5"/>
      <c r="T148" s="5"/>
    </row>
    <row r="149" customFormat="false" ht="11.25" hidden="false" customHeight="false" outlineLevel="0" collapsed="false">
      <c r="A149" s="2" t="s">
        <v>295</v>
      </c>
      <c r="B149" s="10" t="s">
        <v>296</v>
      </c>
      <c r="C149" s="13" t="n">
        <f aca="false">[1]InErosion!B149/1000000</f>
        <v>19.2432062392879</v>
      </c>
      <c r="D149" s="14" t="n">
        <f aca="false">C149/$Q149</f>
        <v>0.0805994599415897</v>
      </c>
      <c r="E149" s="13" t="n">
        <f aca="false">[1]InErosion!D149/1000000</f>
        <v>0</v>
      </c>
      <c r="F149" s="14" t="n">
        <f aca="false">E149/$Q149</f>
        <v>0</v>
      </c>
      <c r="G149" s="13" t="n">
        <f aca="false">[1]InErosion!F149/1000000</f>
        <v>33.3696927093099</v>
      </c>
      <c r="H149" s="14" t="n">
        <f aca="false">G149/$Q149</f>
        <v>0.139767727755056</v>
      </c>
      <c r="I149" s="13" t="n">
        <f aca="false">[1]InErosion!H149/1000000</f>
        <v>70.2351789416653</v>
      </c>
      <c r="J149" s="14" t="n">
        <f aca="false">I149/$Q149</f>
        <v>0.294177457810619</v>
      </c>
      <c r="K149" s="13" t="n">
        <f aca="false">[1]InErosion!J149/1000000</f>
        <v>115.90297891872</v>
      </c>
      <c r="L149" s="14" t="n">
        <f aca="false">K149/$Q149</f>
        <v>0.485455354492736</v>
      </c>
      <c r="M149" s="13" t="n">
        <f aca="false">[1]InErosion!L149/1000000</f>
        <v>0</v>
      </c>
      <c r="N149" s="14" t="n">
        <f aca="false">M149/$Q149</f>
        <v>0</v>
      </c>
      <c r="O149" s="13" t="n">
        <f aca="false">[1]InErosion!N149/1000000</f>
        <v>0</v>
      </c>
      <c r="P149" s="14" t="n">
        <f aca="false">O149/$Q149</f>
        <v>0</v>
      </c>
      <c r="Q149" s="15" t="n">
        <f aca="false">[1]InErosion!P149/1000000</f>
        <v>238.751056808983</v>
      </c>
      <c r="R149" s="5"/>
      <c r="S149" s="5"/>
      <c r="T149" s="5"/>
    </row>
    <row r="150" customFormat="false" ht="11.25" hidden="false" customHeight="false" outlineLevel="0" collapsed="false">
      <c r="A150" s="2" t="s">
        <v>297</v>
      </c>
      <c r="B150" s="10" t="s">
        <v>298</v>
      </c>
      <c r="C150" s="13" t="n">
        <f aca="false">[1]InErosion!B150/1000000</f>
        <v>22.5499502326227</v>
      </c>
      <c r="D150" s="14" t="n">
        <f aca="false">C150/$Q150</f>
        <v>0.0656677874908759</v>
      </c>
      <c r="E150" s="13" t="n">
        <f aca="false">[1]InErosion!D150/1000000</f>
        <v>0</v>
      </c>
      <c r="F150" s="14" t="n">
        <f aca="false">E150/$Q150</f>
        <v>0</v>
      </c>
      <c r="G150" s="13" t="n">
        <f aca="false">[1]InErosion!F150/1000000</f>
        <v>42.1721890213955</v>
      </c>
      <c r="H150" s="14" t="n">
        <f aca="false">G150/$Q150</f>
        <v>0.122809776434702</v>
      </c>
      <c r="I150" s="13" t="n">
        <f aca="false">[1]InErosion!H150/1000000</f>
        <v>55.9297936868667</v>
      </c>
      <c r="J150" s="14" t="n">
        <f aca="false">I150/$Q150</f>
        <v>0.162873344213608</v>
      </c>
      <c r="K150" s="13" t="n">
        <f aca="false">[1]InErosion!J150/1000000</f>
        <v>222.742463219575</v>
      </c>
      <c r="L150" s="14" t="n">
        <f aca="false">K150/$Q150</f>
        <v>0.648649091860814</v>
      </c>
      <c r="M150" s="13" t="n">
        <f aca="false">[1]InErosion!L150/1000000</f>
        <v>0</v>
      </c>
      <c r="N150" s="14" t="n">
        <f aca="false">M150/$Q150</f>
        <v>0</v>
      </c>
      <c r="O150" s="13" t="n">
        <f aca="false">[1]InErosion!N150/1000000</f>
        <v>0</v>
      </c>
      <c r="P150" s="14" t="n">
        <f aca="false">O150/$Q150</f>
        <v>0</v>
      </c>
      <c r="Q150" s="15" t="n">
        <f aca="false">[1]InErosion!P150/1000000</f>
        <v>343.39439616046</v>
      </c>
      <c r="R150" s="5"/>
      <c r="S150" s="5"/>
      <c r="T150" s="5"/>
    </row>
    <row r="151" customFormat="false" ht="11.25" hidden="false" customHeight="false" outlineLevel="0" collapsed="false">
      <c r="A151" s="2" t="s">
        <v>299</v>
      </c>
      <c r="B151" s="10" t="s">
        <v>300</v>
      </c>
      <c r="C151" s="13" t="n">
        <f aca="false">[1]InErosion!B151/1000000</f>
        <v>19.3140604700647</v>
      </c>
      <c r="D151" s="14" t="n">
        <f aca="false">C151/$Q151</f>
        <v>0.0544732574103636</v>
      </c>
      <c r="E151" s="13" t="n">
        <f aca="false">[1]InErosion!D151/1000000</f>
        <v>0</v>
      </c>
      <c r="F151" s="14" t="n">
        <f aca="false">E151/$Q151</f>
        <v>0</v>
      </c>
      <c r="G151" s="13" t="n">
        <f aca="false">[1]InErosion!F151/1000000</f>
        <v>104.52542091578</v>
      </c>
      <c r="H151" s="14" t="n">
        <f aca="false">G151/$Q151</f>
        <v>0.294802854547177</v>
      </c>
      <c r="I151" s="13" t="n">
        <f aca="false">[1]InErosion!H151/1000000</f>
        <v>90.7537435658659</v>
      </c>
      <c r="J151" s="14" t="n">
        <f aca="false">I151/$Q151</f>
        <v>0.255961300415302</v>
      </c>
      <c r="K151" s="13" t="n">
        <f aca="false">[1]InErosion!J151/1000000</f>
        <v>139.967184839209</v>
      </c>
      <c r="L151" s="14" t="n">
        <f aca="false">K151/$Q151</f>
        <v>0.394762587627158</v>
      </c>
      <c r="M151" s="13" t="n">
        <f aca="false">[1]InErosion!L151/1000000</f>
        <v>0</v>
      </c>
      <c r="N151" s="14" t="n">
        <f aca="false">M151/$Q151</f>
        <v>0</v>
      </c>
      <c r="O151" s="13" t="n">
        <f aca="false">[1]InErosion!N151/1000000</f>
        <v>0</v>
      </c>
      <c r="P151" s="14" t="n">
        <f aca="false">O151/$Q151</f>
        <v>0</v>
      </c>
      <c r="Q151" s="15" t="n">
        <f aca="false">[1]InErosion!P151/1000000</f>
        <v>354.560409790919</v>
      </c>
      <c r="R151" s="5"/>
      <c r="S151" s="5"/>
      <c r="T151" s="5"/>
    </row>
    <row r="152" customFormat="false" ht="11.25" hidden="false" customHeight="false" outlineLevel="0" collapsed="false">
      <c r="A152" s="2" t="s">
        <v>301</v>
      </c>
      <c r="B152" s="10" t="s">
        <v>302</v>
      </c>
      <c r="C152" s="13" t="n">
        <f aca="false">[1]InErosion!B152/1000000</f>
        <v>17.0749538941869</v>
      </c>
      <c r="D152" s="14" t="n">
        <f aca="false">C152/$Q152</f>
        <v>0.049938124595544</v>
      </c>
      <c r="E152" s="13" t="n">
        <f aca="false">[1]InErosion!D152/1000000</f>
        <v>0</v>
      </c>
      <c r="F152" s="14" t="n">
        <f aca="false">E152/$Q152</f>
        <v>0</v>
      </c>
      <c r="G152" s="13" t="n">
        <f aca="false">[1]InErosion!F152/1000000</f>
        <v>112.672951022459</v>
      </c>
      <c r="H152" s="14" t="n">
        <f aca="false">G152/$Q152</f>
        <v>0.329528026932051</v>
      </c>
      <c r="I152" s="13" t="n">
        <f aca="false">[1]InErosion!H152/1000000</f>
        <v>10.4811151700899</v>
      </c>
      <c r="J152" s="14" t="n">
        <f aca="false">I152/$Q152</f>
        <v>0.030653507968908</v>
      </c>
      <c r="K152" s="13" t="n">
        <f aca="false">[1]InErosion!J152/1000000</f>
        <v>201.693189296965</v>
      </c>
      <c r="L152" s="14" t="n">
        <f aca="false">K152/$Q152</f>
        <v>0.589880340503497</v>
      </c>
      <c r="M152" s="13" t="n">
        <f aca="false">[1]InErosion!L152/1000000</f>
        <v>0</v>
      </c>
      <c r="N152" s="14" t="n">
        <f aca="false">M152/$Q152</f>
        <v>0</v>
      </c>
      <c r="O152" s="13" t="n">
        <f aca="false">[1]InErosion!N152/1000000</f>
        <v>0</v>
      </c>
      <c r="P152" s="14" t="n">
        <f aca="false">O152/$Q152</f>
        <v>0</v>
      </c>
      <c r="Q152" s="15" t="n">
        <f aca="false">[1]InErosion!P152/1000000</f>
        <v>341.922209383701</v>
      </c>
      <c r="R152" s="5"/>
      <c r="S152" s="5"/>
      <c r="T152" s="5"/>
    </row>
    <row r="153" customFormat="false" ht="11.25" hidden="false" customHeight="false" outlineLevel="0" collapsed="false">
      <c r="A153" s="2" t="s">
        <v>303</v>
      </c>
      <c r="B153" s="10" t="s">
        <v>304</v>
      </c>
      <c r="C153" s="13" t="n">
        <f aca="false">[1]InErosion!B153/1000000</f>
        <v>25.1969092619255</v>
      </c>
      <c r="D153" s="14" t="n">
        <f aca="false">C153/$Q153</f>
        <v>0.0506424024502075</v>
      </c>
      <c r="E153" s="13" t="n">
        <f aca="false">[1]InErosion!D153/1000000</f>
        <v>0</v>
      </c>
      <c r="F153" s="14" t="n">
        <f aca="false">E153/$Q153</f>
        <v>0</v>
      </c>
      <c r="G153" s="13" t="n">
        <f aca="false">[1]InErosion!F153/1000000</f>
        <v>121.275851648449</v>
      </c>
      <c r="H153" s="14" t="n">
        <f aca="false">G153/$Q153</f>
        <v>0.243748168588001</v>
      </c>
      <c r="I153" s="13" t="n">
        <f aca="false">[1]InErosion!H153/1000000</f>
        <v>191.137058545066</v>
      </c>
      <c r="J153" s="14" t="n">
        <f aca="false">I153/$Q153</f>
        <v>0.38415980870379</v>
      </c>
      <c r="K153" s="13" t="n">
        <f aca="false">[1]InErosion!J153/1000000</f>
        <v>159.935874327543</v>
      </c>
      <c r="L153" s="14" t="n">
        <f aca="false">K153/$Q153</f>
        <v>0.321449620258001</v>
      </c>
      <c r="M153" s="13" t="n">
        <f aca="false">[1]InErosion!L153/1000000</f>
        <v>0</v>
      </c>
      <c r="N153" s="14" t="n">
        <f aca="false">M153/$Q153</f>
        <v>0</v>
      </c>
      <c r="O153" s="13" t="n">
        <f aca="false">[1]InErosion!N153/1000000</f>
        <v>0</v>
      </c>
      <c r="P153" s="14" t="n">
        <f aca="false">O153/$Q153</f>
        <v>0</v>
      </c>
      <c r="Q153" s="15" t="n">
        <f aca="false">[1]InErosion!P153/1000000</f>
        <v>497.545693782983</v>
      </c>
      <c r="R153" s="5"/>
      <c r="S153" s="5"/>
      <c r="T153" s="5"/>
    </row>
    <row r="154" customFormat="false" ht="11.25" hidden="false" customHeight="false" outlineLevel="0" collapsed="false">
      <c r="A154" s="2" t="s">
        <v>305</v>
      </c>
      <c r="B154" s="10" t="s">
        <v>306</v>
      </c>
      <c r="C154" s="13" t="n">
        <f aca="false">[1]InErosion!B154/1000000</f>
        <v>59.6609158712721</v>
      </c>
      <c r="D154" s="14" t="n">
        <f aca="false">C154/$Q154</f>
        <v>0.133681240891228</v>
      </c>
      <c r="E154" s="13" t="n">
        <f aca="false">[1]InErosion!D154/1000000</f>
        <v>0</v>
      </c>
      <c r="F154" s="14" t="n">
        <f aca="false">E154/$Q154</f>
        <v>0</v>
      </c>
      <c r="G154" s="13" t="n">
        <f aca="false">[1]InErosion!F154/1000000</f>
        <v>108.052034695715</v>
      </c>
      <c r="H154" s="14" t="n">
        <f aca="false">G154/$Q154</f>
        <v>0.242110431393839</v>
      </c>
      <c r="I154" s="13" t="n">
        <f aca="false">[1]InErosion!H154/1000000</f>
        <v>221.583752303044</v>
      </c>
      <c r="J154" s="14" t="n">
        <f aca="false">I154/$Q154</f>
        <v>0.496499098892795</v>
      </c>
      <c r="K154" s="13" t="n">
        <f aca="false">[1]InErosion!J154/1000000</f>
        <v>56.99565253843</v>
      </c>
      <c r="L154" s="14" t="n">
        <f aca="false">K154/$Q154</f>
        <v>0.127709228822138</v>
      </c>
      <c r="M154" s="13" t="n">
        <f aca="false">[1]InErosion!L154/1000000</f>
        <v>0</v>
      </c>
      <c r="N154" s="14" t="n">
        <f aca="false">M154/$Q154</f>
        <v>0</v>
      </c>
      <c r="O154" s="13" t="n">
        <f aca="false">[1]InErosion!N154/1000000</f>
        <v>0</v>
      </c>
      <c r="P154" s="14" t="n">
        <f aca="false">O154/$Q154</f>
        <v>0</v>
      </c>
      <c r="Q154" s="15" t="n">
        <f aca="false">[1]InErosion!P154/1000000</f>
        <v>446.292355408461</v>
      </c>
      <c r="R154" s="5"/>
      <c r="S154" s="5"/>
      <c r="T154" s="5"/>
    </row>
    <row r="155" customFormat="false" ht="11.25" hidden="false" customHeight="false" outlineLevel="0" collapsed="false">
      <c r="A155" s="2" t="s">
        <v>307</v>
      </c>
      <c r="B155" s="10" t="s">
        <v>308</v>
      </c>
      <c r="C155" s="13" t="n">
        <f aca="false">[1]InErosion!B155/1000000</f>
        <v>23.8976890765368</v>
      </c>
      <c r="D155" s="14" t="n">
        <f aca="false">C155/$Q155</f>
        <v>0.0996055982401913</v>
      </c>
      <c r="E155" s="13" t="n">
        <f aca="false">[1]InErosion!D155/1000000</f>
        <v>0</v>
      </c>
      <c r="F155" s="14" t="n">
        <f aca="false">E155/$Q155</f>
        <v>0</v>
      </c>
      <c r="G155" s="13" t="n">
        <f aca="false">[1]InErosion!F155/1000000</f>
        <v>131.160283633327</v>
      </c>
      <c r="H155" s="14" t="n">
        <f aca="false">G155/$Q155</f>
        <v>0.546676227764528</v>
      </c>
      <c r="I155" s="13" t="n">
        <f aca="false">[1]InErosion!H155/1000000</f>
        <v>49.0588677787324</v>
      </c>
      <c r="J155" s="14" t="n">
        <f aca="false">I155/$Q155</f>
        <v>0.204477422835197</v>
      </c>
      <c r="K155" s="13" t="n">
        <f aca="false">[1]InErosion!J155/1000000</f>
        <v>35.8063114100486</v>
      </c>
      <c r="L155" s="14" t="n">
        <f aca="false">K155/$Q155</f>
        <v>0.149240751160083</v>
      </c>
      <c r="M155" s="13" t="n">
        <f aca="false">[1]InErosion!L155/1000000</f>
        <v>0</v>
      </c>
      <c r="N155" s="14" t="n">
        <f aca="false">M155/$Q155</f>
        <v>0</v>
      </c>
      <c r="O155" s="13" t="n">
        <f aca="false">[1]InErosion!N155/1000000</f>
        <v>0</v>
      </c>
      <c r="P155" s="14" t="n">
        <f aca="false">O155/$Q155</f>
        <v>0</v>
      </c>
      <c r="Q155" s="15" t="n">
        <f aca="false">[1]InErosion!P155/1000000</f>
        <v>239.923151898645</v>
      </c>
      <c r="R155" s="5"/>
      <c r="S155" s="5"/>
      <c r="T155" s="5"/>
    </row>
    <row r="156" customFormat="false" ht="11.25" hidden="false" customHeight="false" outlineLevel="0" collapsed="false">
      <c r="A156" s="2" t="s">
        <v>309</v>
      </c>
      <c r="B156" s="10" t="s">
        <v>310</v>
      </c>
      <c r="C156" s="13" t="n">
        <f aca="false">[1]InErosion!B156/1000000</f>
        <v>17.8532581247278</v>
      </c>
      <c r="D156" s="14" t="n">
        <f aca="false">C156/$Q156</f>
        <v>0.069951137019221</v>
      </c>
      <c r="E156" s="13" t="n">
        <f aca="false">[1]InErosion!D156/1000000</f>
        <v>0</v>
      </c>
      <c r="F156" s="14" t="n">
        <f aca="false">E156/$Q156</f>
        <v>0</v>
      </c>
      <c r="G156" s="13" t="n">
        <f aca="false">[1]InErosion!F156/1000000</f>
        <v>15.0503302452018</v>
      </c>
      <c r="H156" s="14" t="n">
        <f aca="false">G156/$Q156</f>
        <v>0.0589689403363562</v>
      </c>
      <c r="I156" s="13" t="n">
        <f aca="false">[1]InErosion!H156/1000000</f>
        <v>90.0446076717313</v>
      </c>
      <c r="J156" s="14" t="n">
        <f aca="false">I156/$Q156</f>
        <v>0.3528052216062</v>
      </c>
      <c r="K156" s="13" t="n">
        <f aca="false">[1]InErosion!J156/1000000</f>
        <v>132.276506307668</v>
      </c>
      <c r="L156" s="14" t="n">
        <f aca="false">K156/$Q156</f>
        <v>0.518274701038223</v>
      </c>
      <c r="M156" s="13" t="n">
        <f aca="false">[1]InErosion!L156/1000000</f>
        <v>0</v>
      </c>
      <c r="N156" s="14" t="n">
        <f aca="false">M156/$Q156</f>
        <v>0</v>
      </c>
      <c r="O156" s="13" t="n">
        <f aca="false">[1]InErosion!N156/1000000</f>
        <v>0</v>
      </c>
      <c r="P156" s="14" t="n">
        <f aca="false">O156/$Q156</f>
        <v>0</v>
      </c>
      <c r="Q156" s="15" t="n">
        <f aca="false">[1]InErosion!P156/1000000</f>
        <v>255.224702349328</v>
      </c>
      <c r="R156" s="5"/>
      <c r="S156" s="5"/>
      <c r="T156" s="5"/>
    </row>
    <row r="157" customFormat="false" ht="11.25" hidden="false" customHeight="false" outlineLevel="0" collapsed="false">
      <c r="A157" s="2" t="s">
        <v>311</v>
      </c>
      <c r="B157" s="10" t="s">
        <v>312</v>
      </c>
      <c r="C157" s="13" t="n">
        <f aca="false">[1]InErosion!B157/1000000</f>
        <v>11.6080401596962</v>
      </c>
      <c r="D157" s="14" t="n">
        <f aca="false">C157/$Q157</f>
        <v>0.081197534642809</v>
      </c>
      <c r="E157" s="13" t="n">
        <f aca="false">[1]InErosion!D157/1000000</f>
        <v>62.6687215382825</v>
      </c>
      <c r="F157" s="14" t="n">
        <f aca="false">E157/$Q157</f>
        <v>0.438363894173364</v>
      </c>
      <c r="G157" s="13" t="n">
        <f aca="false">[1]InErosion!F157/1000000</f>
        <v>9.69242948251718</v>
      </c>
      <c r="H157" s="14" t="n">
        <f aca="false">G157/$Q157</f>
        <v>0.0677979545084781</v>
      </c>
      <c r="I157" s="13" t="n">
        <f aca="false">[1]InErosion!H157/1000000</f>
        <v>53.2440504343517</v>
      </c>
      <c r="J157" s="14" t="n">
        <f aca="false">I157/$Q157</f>
        <v>0.37243889323173</v>
      </c>
      <c r="K157" s="13" t="n">
        <f aca="false">[1]InErosion!J157/1000000</f>
        <v>5.74725848851682</v>
      </c>
      <c r="L157" s="14" t="n">
        <f aca="false">K157/$Q157</f>
        <v>0.0402017234436183</v>
      </c>
      <c r="M157" s="13" t="n">
        <f aca="false">[1]InErosion!L157/1000000</f>
        <v>0</v>
      </c>
      <c r="N157" s="14" t="n">
        <f aca="false">M157/$Q157</f>
        <v>0</v>
      </c>
      <c r="O157" s="13" t="n">
        <f aca="false">[1]InErosion!N157/1000000</f>
        <v>0</v>
      </c>
      <c r="P157" s="14" t="n">
        <f aca="false">O157/$Q157</f>
        <v>0</v>
      </c>
      <c r="Q157" s="15" t="n">
        <f aca="false">[1]InErosion!P157/1000000</f>
        <v>142.960500103364</v>
      </c>
      <c r="R157" s="5"/>
      <c r="S157" s="5"/>
      <c r="T157" s="5"/>
    </row>
    <row r="158" customFormat="false" ht="11.25" hidden="false" customHeight="false" outlineLevel="0" collapsed="false">
      <c r="A158" s="2" t="s">
        <v>313</v>
      </c>
      <c r="B158" s="10" t="s">
        <v>314</v>
      </c>
      <c r="C158" s="13" t="n">
        <f aca="false">[1]InErosion!B158/1000000</f>
        <v>21.6217165247813</v>
      </c>
      <c r="D158" s="14" t="n">
        <f aca="false">C158/$Q158</f>
        <v>0.041662540796953</v>
      </c>
      <c r="E158" s="13" t="n">
        <f aca="false">[1]InErosion!D158/1000000</f>
        <v>0</v>
      </c>
      <c r="F158" s="14" t="n">
        <f aca="false">E158/$Q158</f>
        <v>0</v>
      </c>
      <c r="G158" s="13" t="n">
        <f aca="false">[1]InErosion!F158/1000000</f>
        <v>0</v>
      </c>
      <c r="H158" s="14" t="n">
        <f aca="false">G158/$Q158</f>
        <v>0</v>
      </c>
      <c r="I158" s="13" t="n">
        <f aca="false">[1]InErosion!H158/1000000</f>
        <v>0</v>
      </c>
      <c r="J158" s="14" t="n">
        <f aca="false">I158/$Q158</f>
        <v>0</v>
      </c>
      <c r="K158" s="13" t="n">
        <f aca="false">[1]InErosion!J158/1000000</f>
        <v>314.633221315303</v>
      </c>
      <c r="L158" s="14" t="n">
        <f aca="false">K158/$Q158</f>
        <v>0.606261737087412</v>
      </c>
      <c r="M158" s="13" t="n">
        <f aca="false">[1]InErosion!L158/1000000</f>
        <v>0</v>
      </c>
      <c r="N158" s="14" t="n">
        <f aca="false">M158/$Q158</f>
        <v>0</v>
      </c>
      <c r="O158" s="13" t="n">
        <f aca="false">[1]InErosion!N158/1000000</f>
        <v>182.717647873235</v>
      </c>
      <c r="P158" s="14" t="n">
        <f aca="false">O158/$Q158</f>
        <v>0.352075722115635</v>
      </c>
      <c r="Q158" s="15" t="n">
        <f aca="false">[1]InErosion!P158/1000000</f>
        <v>518.972585713319</v>
      </c>
      <c r="R158" s="5"/>
      <c r="S158" s="5"/>
      <c r="T158" s="5"/>
    </row>
    <row r="159" customFormat="false" ht="11.25" hidden="false" customHeight="false" outlineLevel="0" collapsed="false">
      <c r="A159" s="2" t="s">
        <v>315</v>
      </c>
      <c r="B159" s="10" t="s">
        <v>316</v>
      </c>
      <c r="C159" s="13" t="n">
        <f aca="false">[1]InErosion!B159/1000000</f>
        <v>21.0875925311739</v>
      </c>
      <c r="D159" s="14" t="n">
        <f aca="false">C159/$Q159</f>
        <v>0.0562556685550556</v>
      </c>
      <c r="E159" s="13" t="n">
        <f aca="false">[1]InErosion!D159/1000000</f>
        <v>0</v>
      </c>
      <c r="F159" s="14" t="n">
        <f aca="false">E159/$Q159</f>
        <v>0</v>
      </c>
      <c r="G159" s="13" t="n">
        <f aca="false">[1]InErosion!F159/1000000</f>
        <v>96.5886470965421</v>
      </c>
      <c r="H159" s="14" t="n">
        <f aca="false">G159/$Q159</f>
        <v>0.257670898620205</v>
      </c>
      <c r="I159" s="13" t="n">
        <f aca="false">[1]InErosion!H159/1000000</f>
        <v>9.08149345460476</v>
      </c>
      <c r="J159" s="14" t="n">
        <f aca="false">I159/$Q159</f>
        <v>0.0242268284068894</v>
      </c>
      <c r="K159" s="13" t="n">
        <f aca="false">[1]InErosion!J159/1000000</f>
        <v>248.095025276353</v>
      </c>
      <c r="L159" s="14" t="n">
        <f aca="false">K159/$Q159</f>
        <v>0.66184660441785</v>
      </c>
      <c r="M159" s="13" t="n">
        <f aca="false">[1]InErosion!L159/1000000</f>
        <v>0</v>
      </c>
      <c r="N159" s="14" t="n">
        <f aca="false">M159/$Q159</f>
        <v>0</v>
      </c>
      <c r="O159" s="13" t="n">
        <f aca="false">[1]InErosion!N159/1000000</f>
        <v>0</v>
      </c>
      <c r="P159" s="14" t="n">
        <f aca="false">O159/$Q159</f>
        <v>0</v>
      </c>
      <c r="Q159" s="15" t="n">
        <f aca="false">[1]InErosion!P159/1000000</f>
        <v>374.852758358674</v>
      </c>
      <c r="R159" s="5"/>
      <c r="S159" s="5"/>
      <c r="T159" s="5"/>
    </row>
    <row r="160" customFormat="false" ht="11.25" hidden="false" customHeight="false" outlineLevel="0" collapsed="false">
      <c r="A160" s="2" t="s">
        <v>317</v>
      </c>
      <c r="B160" s="10" t="s">
        <v>318</v>
      </c>
      <c r="C160" s="13" t="n">
        <f aca="false">[1]InErosion!B160/1000000</f>
        <v>13.8055692252915</v>
      </c>
      <c r="D160" s="14" t="n">
        <f aca="false">C160/$Q160</f>
        <v>0.0469524159205049</v>
      </c>
      <c r="E160" s="13" t="n">
        <f aca="false">[1]InErosion!D160/1000000</f>
        <v>0</v>
      </c>
      <c r="F160" s="14" t="n">
        <f aca="false">E160/$Q160</f>
        <v>0</v>
      </c>
      <c r="G160" s="13" t="n">
        <f aca="false">[1]InErosion!F160/1000000</f>
        <v>0</v>
      </c>
      <c r="H160" s="14" t="n">
        <f aca="false">G160/$Q160</f>
        <v>0</v>
      </c>
      <c r="I160" s="13" t="n">
        <f aca="false">[1]InErosion!H160/1000000</f>
        <v>178.964126126209</v>
      </c>
      <c r="J160" s="14" t="n">
        <f aca="false">I160/$Q160</f>
        <v>0.608652779729918</v>
      </c>
      <c r="K160" s="13" t="n">
        <f aca="false">[1]InErosion!J160/1000000</f>
        <v>98.9032259752436</v>
      </c>
      <c r="L160" s="14" t="n">
        <f aca="false">K160/$Q160</f>
        <v>0.336367543133397</v>
      </c>
      <c r="M160" s="13" t="n">
        <f aca="false">[1]InErosion!L160/1000000</f>
        <v>2.36028132390685</v>
      </c>
      <c r="N160" s="14" t="n">
        <f aca="false">M160/$Q160</f>
        <v>0.00802726121618029</v>
      </c>
      <c r="O160" s="13" t="n">
        <f aca="false">[1]InErosion!N160/1000000</f>
        <v>0</v>
      </c>
      <c r="P160" s="14" t="n">
        <f aca="false">O160/$Q160</f>
        <v>0</v>
      </c>
      <c r="Q160" s="15" t="n">
        <f aca="false">[1]InErosion!P160/1000000</f>
        <v>294.033202650651</v>
      </c>
      <c r="R160" s="5"/>
      <c r="S160" s="5"/>
      <c r="T160" s="5"/>
    </row>
    <row r="161" customFormat="false" ht="11.25" hidden="false" customHeight="false" outlineLevel="0" collapsed="false">
      <c r="A161" s="2" t="s">
        <v>319</v>
      </c>
      <c r="B161" s="10" t="s">
        <v>320</v>
      </c>
      <c r="C161" s="13" t="n">
        <f aca="false">[1]InErosion!B161/1000000</f>
        <v>18.3918671409339</v>
      </c>
      <c r="D161" s="14" t="n">
        <f aca="false">C161/$Q161</f>
        <v>0.0568155905593833</v>
      </c>
      <c r="E161" s="13" t="n">
        <f aca="false">[1]InErosion!D161/1000000</f>
        <v>69.9296866971471</v>
      </c>
      <c r="F161" s="14" t="n">
        <f aca="false">E161/$Q161</f>
        <v>0.216024638329859</v>
      </c>
      <c r="G161" s="13" t="n">
        <f aca="false">[1]InErosion!F161/1000000</f>
        <v>140.116971242082</v>
      </c>
      <c r="H161" s="14" t="n">
        <f aca="false">G161/$Q161</f>
        <v>0.432845040011898</v>
      </c>
      <c r="I161" s="13" t="n">
        <f aca="false">[1]InErosion!H161/1000000</f>
        <v>87.3300458341052</v>
      </c>
      <c r="J161" s="14" t="n">
        <f aca="false">I161/$Q161</f>
        <v>0.269777292844818</v>
      </c>
      <c r="K161" s="13" t="n">
        <f aca="false">[1]InErosion!J161/1000000</f>
        <v>7.94305400866197</v>
      </c>
      <c r="L161" s="14" t="n">
        <f aca="false">K161/$Q161</f>
        <v>0.0245374382540419</v>
      </c>
      <c r="M161" s="13" t="n">
        <f aca="false">[1]InErosion!L161/1000000</f>
        <v>0</v>
      </c>
      <c r="N161" s="14" t="n">
        <f aca="false">M161/$Q161</f>
        <v>0</v>
      </c>
      <c r="O161" s="13" t="n">
        <f aca="false">[1]InErosion!N161/1000000</f>
        <v>0</v>
      </c>
      <c r="P161" s="14" t="n">
        <f aca="false">O161/$Q161</f>
        <v>0</v>
      </c>
      <c r="Q161" s="15" t="n">
        <f aca="false">[1]InErosion!P161/1000000</f>
        <v>323.71162492293</v>
      </c>
      <c r="R161" s="5"/>
      <c r="S161" s="5"/>
      <c r="T161" s="5"/>
    </row>
    <row r="162" customFormat="false" ht="11.25" hidden="false" customHeight="false" outlineLevel="0" collapsed="false">
      <c r="A162" s="2" t="s">
        <v>321</v>
      </c>
      <c r="B162" s="10" t="s">
        <v>322</v>
      </c>
      <c r="C162" s="13" t="n">
        <f aca="false">[1]InErosion!B162/1000000</f>
        <v>28.8622915660334</v>
      </c>
      <c r="D162" s="14" t="n">
        <f aca="false">C162/$Q162</f>
        <v>0.0661791274675045</v>
      </c>
      <c r="E162" s="13" t="n">
        <f aca="false">[1]InErosion!D162/1000000</f>
        <v>0</v>
      </c>
      <c r="F162" s="14" t="n">
        <f aca="false">E162/$Q162</f>
        <v>0</v>
      </c>
      <c r="G162" s="13" t="n">
        <f aca="false">[1]InErosion!F162/1000000</f>
        <v>0</v>
      </c>
      <c r="H162" s="14" t="n">
        <f aca="false">G162/$Q162</f>
        <v>0</v>
      </c>
      <c r="I162" s="13" t="n">
        <f aca="false">[1]InErosion!H162/1000000</f>
        <v>137.077677151179</v>
      </c>
      <c r="J162" s="14" t="n">
        <f aca="false">I162/$Q162</f>
        <v>0.314309106343216</v>
      </c>
      <c r="K162" s="13" t="n">
        <f aca="false">[1]InErosion!J162/1000000</f>
        <v>241.251505969389</v>
      </c>
      <c r="L162" s="14" t="n">
        <f aca="false">K162/$Q162</f>
        <v>0.55317209060645</v>
      </c>
      <c r="M162" s="13" t="n">
        <f aca="false">[1]InErosion!L162/1000000</f>
        <v>28.9323104177805</v>
      </c>
      <c r="N162" s="14" t="n">
        <f aca="false">M162/$Q162</f>
        <v>0.0663396755828299</v>
      </c>
      <c r="O162" s="13" t="n">
        <f aca="false">[1]InErosion!N162/1000000</f>
        <v>0</v>
      </c>
      <c r="P162" s="14" t="n">
        <f aca="false">O162/$Q162</f>
        <v>0</v>
      </c>
      <c r="Q162" s="15" t="n">
        <f aca="false">[1]InErosion!P162/1000000</f>
        <v>436.123785104382</v>
      </c>
      <c r="R162" s="5"/>
      <c r="S162" s="5"/>
      <c r="T162" s="5"/>
    </row>
    <row r="163" customFormat="false" ht="11.25" hidden="false" customHeight="false" outlineLevel="0" collapsed="false">
      <c r="A163" s="2" t="s">
        <v>323</v>
      </c>
      <c r="B163" s="10" t="s">
        <v>324</v>
      </c>
      <c r="C163" s="13" t="n">
        <f aca="false">[1]InErosion!B163/1000000</f>
        <v>12.849935531078</v>
      </c>
      <c r="D163" s="14" t="n">
        <f aca="false">C163/$Q163</f>
        <v>0.0346733250071304</v>
      </c>
      <c r="E163" s="13" t="n">
        <f aca="false">[1]InErosion!D163/1000000</f>
        <v>0</v>
      </c>
      <c r="F163" s="14" t="n">
        <f aca="false">E163/$Q163</f>
        <v>0</v>
      </c>
      <c r="G163" s="13" t="n">
        <f aca="false">[1]InErosion!F163/1000000</f>
        <v>0</v>
      </c>
      <c r="H163" s="14" t="n">
        <f aca="false">G163/$Q163</f>
        <v>0</v>
      </c>
      <c r="I163" s="13" t="n">
        <f aca="false">[1]InErosion!H163/1000000</f>
        <v>39.1851105307942</v>
      </c>
      <c r="J163" s="14" t="n">
        <f aca="false">I163/$Q163</f>
        <v>0.105734232641755</v>
      </c>
      <c r="K163" s="13" t="n">
        <f aca="false">[1]InErosion!J163/1000000</f>
        <v>160.653529542861</v>
      </c>
      <c r="L163" s="14" t="n">
        <f aca="false">K163/$Q163</f>
        <v>0.433495719096025</v>
      </c>
      <c r="M163" s="13" t="n">
        <f aca="false">[1]InErosion!L163/1000000</f>
        <v>0</v>
      </c>
      <c r="N163" s="14" t="n">
        <f aca="false">M163/$Q163</f>
        <v>0</v>
      </c>
      <c r="O163" s="13" t="n">
        <f aca="false">[1]InErosion!N163/1000000</f>
        <v>157.911461410336</v>
      </c>
      <c r="P163" s="14" t="n">
        <f aca="false">O163/$Q163</f>
        <v>0.42609672325509</v>
      </c>
      <c r="Q163" s="15" t="n">
        <f aca="false">[1]InErosion!P163/1000000</f>
        <v>370.600037015069</v>
      </c>
      <c r="R163" s="5"/>
      <c r="S163" s="5"/>
      <c r="T163" s="5"/>
    </row>
    <row r="164" customFormat="false" ht="11.25" hidden="false" customHeight="false" outlineLevel="0" collapsed="false">
      <c r="A164" s="2" t="s">
        <v>325</v>
      </c>
      <c r="B164" s="10" t="s">
        <v>326</v>
      </c>
      <c r="C164" s="13" t="n">
        <f aca="false">[1]InErosion!B164/1000000</f>
        <v>18.5183917556892</v>
      </c>
      <c r="D164" s="14" t="n">
        <f aca="false">C164/$Q164</f>
        <v>0.034201046075512</v>
      </c>
      <c r="E164" s="13" t="n">
        <f aca="false">[1]InErosion!D164/1000000</f>
        <v>20.6840339424117</v>
      </c>
      <c r="F164" s="14" t="n">
        <f aca="false">E164/$Q164</f>
        <v>0.0382007037773431</v>
      </c>
      <c r="G164" s="13" t="n">
        <f aca="false">[1]InErosion!F164/1000000</f>
        <v>0</v>
      </c>
      <c r="H164" s="14" t="n">
        <f aca="false">G164/$Q164</f>
        <v>0</v>
      </c>
      <c r="I164" s="13" t="n">
        <f aca="false">[1]InErosion!H164/1000000</f>
        <v>217.26902279447</v>
      </c>
      <c r="J164" s="14" t="n">
        <f aca="false">I164/$Q164</f>
        <v>0.40126745115932</v>
      </c>
      <c r="K164" s="13" t="n">
        <f aca="false">[1]InErosion!J164/1000000</f>
        <v>260.629864439609</v>
      </c>
      <c r="L164" s="14" t="n">
        <f aca="false">K164/$Q164</f>
        <v>0.48134925105551</v>
      </c>
      <c r="M164" s="13" t="n">
        <f aca="false">[1]InErosion!L164/1000000</f>
        <v>24.3555686732149</v>
      </c>
      <c r="N164" s="14" t="n">
        <f aca="false">M164/$Q164</f>
        <v>0.0449815479323151</v>
      </c>
      <c r="O164" s="13" t="n">
        <f aca="false">[1]InErosion!N164/1000000</f>
        <v>0</v>
      </c>
      <c r="P164" s="14" t="n">
        <f aca="false">O164/$Q164</f>
        <v>0</v>
      </c>
      <c r="Q164" s="15" t="n">
        <f aca="false">[1]InErosion!P164/1000000</f>
        <v>541.456881605395</v>
      </c>
      <c r="R164" s="5"/>
      <c r="S164" s="5"/>
      <c r="T164" s="5"/>
    </row>
    <row r="165" customFormat="false" ht="11.25" hidden="false" customHeight="false" outlineLevel="0" collapsed="false">
      <c r="A165" s="2" t="s">
        <v>327</v>
      </c>
      <c r="B165" s="10" t="s">
        <v>328</v>
      </c>
      <c r="C165" s="13" t="n">
        <f aca="false">[1]InErosion!B165/1000000</f>
        <v>1.40679020109461</v>
      </c>
      <c r="D165" s="14" t="n">
        <f aca="false">C165/$Q165</f>
        <v>0.010113992813155</v>
      </c>
      <c r="E165" s="13" t="n">
        <f aca="false">[1]InErosion!D165/1000000</f>
        <v>0</v>
      </c>
      <c r="F165" s="14" t="n">
        <f aca="false">E165/$Q165</f>
        <v>0</v>
      </c>
      <c r="G165" s="13" t="n">
        <f aca="false">[1]InErosion!F165/1000000</f>
        <v>0</v>
      </c>
      <c r="H165" s="14" t="n">
        <f aca="false">G165/$Q165</f>
        <v>0</v>
      </c>
      <c r="I165" s="13" t="n">
        <f aca="false">[1]InErosion!H165/1000000</f>
        <v>37.6980995190045</v>
      </c>
      <c r="J165" s="14" t="n">
        <f aca="false">I165/$Q165</f>
        <v>0.271027127789307</v>
      </c>
      <c r="K165" s="13" t="n">
        <f aca="false">[1]InErosion!J165/1000000</f>
        <v>99.9885649702027</v>
      </c>
      <c r="L165" s="14" t="n">
        <f aca="false">K165/$Q165</f>
        <v>0.718858879397539</v>
      </c>
      <c r="M165" s="13" t="n">
        <f aca="false">[1]InErosion!L165/1000000</f>
        <v>0</v>
      </c>
      <c r="N165" s="14" t="n">
        <f aca="false">M165/$Q165</f>
        <v>0</v>
      </c>
      <c r="O165" s="13" t="n">
        <f aca="false">[1]InErosion!N165/1000000</f>
        <v>0</v>
      </c>
      <c r="P165" s="14" t="n">
        <f aca="false">O165/$Q165</f>
        <v>0</v>
      </c>
      <c r="Q165" s="15" t="n">
        <f aca="false">[1]InErosion!P165/1000000</f>
        <v>139.093454690302</v>
      </c>
      <c r="R165" s="5"/>
      <c r="S165" s="5"/>
      <c r="T165" s="5"/>
    </row>
    <row r="166" customFormat="false" ht="11.25" hidden="false" customHeight="false" outlineLevel="0" collapsed="false">
      <c r="A166" s="2" t="s">
        <v>329</v>
      </c>
      <c r="B166" s="10" t="s">
        <v>330</v>
      </c>
      <c r="C166" s="13" t="n">
        <f aca="false">[1]InErosion!B166/1000000</f>
        <v>31.0193471913258</v>
      </c>
      <c r="D166" s="14" t="n">
        <f aca="false">C166/$Q166</f>
        <v>0.102479969895883</v>
      </c>
      <c r="E166" s="13" t="n">
        <f aca="false">[1]InErosion!D166/1000000</f>
        <v>0</v>
      </c>
      <c r="F166" s="14" t="n">
        <f aca="false">E166/$Q166</f>
        <v>0</v>
      </c>
      <c r="G166" s="13" t="n">
        <f aca="false">[1]InErosion!F166/1000000</f>
        <v>3.19703976995373</v>
      </c>
      <c r="H166" s="14" t="n">
        <f aca="false">G166/$Q166</f>
        <v>0.0105621996929844</v>
      </c>
      <c r="I166" s="13" t="n">
        <f aca="false">[1]InErosion!H166/1000000</f>
        <v>156.868845444816</v>
      </c>
      <c r="J166" s="14" t="n">
        <f aca="false">I166/$Q166</f>
        <v>0.518254444867302</v>
      </c>
      <c r="K166" s="13" t="n">
        <f aca="false">[1]InErosion!J166/1000000</f>
        <v>100.265216012192</v>
      </c>
      <c r="L166" s="14" t="n">
        <f aca="false">K166/$Q166</f>
        <v>0.331250566143668</v>
      </c>
      <c r="M166" s="13" t="n">
        <f aca="false">[1]InErosion!L166/1000000</f>
        <v>11.3364788206708</v>
      </c>
      <c r="N166" s="14" t="n">
        <f aca="false">M166/$Q166</f>
        <v>0.0374528194001625</v>
      </c>
      <c r="O166" s="13" t="n">
        <f aca="false">[1]InErosion!N166/1000000</f>
        <v>0</v>
      </c>
      <c r="P166" s="14" t="n">
        <f aca="false">O166/$Q166</f>
        <v>0</v>
      </c>
      <c r="Q166" s="15" t="n">
        <f aca="false">[1]InErosion!P166/1000000</f>
        <v>302.686927238958</v>
      </c>
      <c r="R166" s="5"/>
      <c r="S166" s="5"/>
      <c r="T166" s="5"/>
    </row>
    <row r="167" customFormat="false" ht="11.25" hidden="false" customHeight="false" outlineLevel="0" collapsed="false">
      <c r="A167" s="2" t="s">
        <v>331</v>
      </c>
      <c r="B167" s="10" t="s">
        <v>332</v>
      </c>
      <c r="C167" s="13" t="n">
        <f aca="false">[1]InErosion!B167/1000000</f>
        <v>20.4526444930685</v>
      </c>
      <c r="D167" s="14" t="n">
        <f aca="false">C167/$Q167</f>
        <v>0.080221101639337</v>
      </c>
      <c r="E167" s="13" t="n">
        <f aca="false">[1]InErosion!D167/1000000</f>
        <v>34.7471531689616</v>
      </c>
      <c r="F167" s="14" t="n">
        <f aca="false">E167/$Q167</f>
        <v>0.136288239253832</v>
      </c>
      <c r="G167" s="13" t="n">
        <f aca="false">[1]InErosion!F167/1000000</f>
        <v>81.6140660731952</v>
      </c>
      <c r="H167" s="14" t="n">
        <f aca="false">G167/$Q167</f>
        <v>0.320113630874297</v>
      </c>
      <c r="I167" s="13" t="n">
        <f aca="false">[1]InErosion!H167/1000000</f>
        <v>77.3624375471749</v>
      </c>
      <c r="J167" s="14" t="n">
        <f aca="false">I167/$Q167</f>
        <v>0.303437531886991</v>
      </c>
      <c r="K167" s="13" t="n">
        <f aca="false">[1]InErosion!J167/1000000</f>
        <v>40.7771221325609</v>
      </c>
      <c r="L167" s="14" t="n">
        <f aca="false">K167/$Q167</f>
        <v>0.159939496345543</v>
      </c>
      <c r="M167" s="13" t="n">
        <f aca="false">[1]InErosion!L167/1000000</f>
        <v>0</v>
      </c>
      <c r="N167" s="14" t="n">
        <f aca="false">M167/$Q167</f>
        <v>0</v>
      </c>
      <c r="O167" s="13" t="n">
        <f aca="false">[1]InErosion!N167/1000000</f>
        <v>0</v>
      </c>
      <c r="P167" s="14" t="n">
        <f aca="false">O167/$Q167</f>
        <v>0</v>
      </c>
      <c r="Q167" s="15" t="n">
        <f aca="false">[1]InErosion!P167/1000000</f>
        <v>254.953423414961</v>
      </c>
      <c r="R167" s="5"/>
      <c r="S167" s="5"/>
      <c r="T167" s="5"/>
    </row>
    <row r="168" customFormat="false" ht="11.25" hidden="false" customHeight="false" outlineLevel="0" collapsed="false">
      <c r="A168" s="2" t="s">
        <v>333</v>
      </c>
      <c r="B168" s="10" t="s">
        <v>334</v>
      </c>
      <c r="C168" s="13" t="n">
        <f aca="false">[1]InErosion!B168/1000000</f>
        <v>8.88643275415363</v>
      </c>
      <c r="D168" s="14" t="n">
        <f aca="false">C168/$Q168</f>
        <v>0.027998399166798</v>
      </c>
      <c r="E168" s="13" t="n">
        <f aca="false">[1]InErosion!D168/1000000</f>
        <v>0</v>
      </c>
      <c r="F168" s="14" t="n">
        <f aca="false">E168/$Q168</f>
        <v>0</v>
      </c>
      <c r="G168" s="13" t="n">
        <f aca="false">[1]InErosion!F168/1000000</f>
        <v>0</v>
      </c>
      <c r="H168" s="14" t="n">
        <f aca="false">G168/$Q168</f>
        <v>0</v>
      </c>
      <c r="I168" s="13" t="n">
        <f aca="false">[1]InErosion!H168/1000000</f>
        <v>11.6452231188402</v>
      </c>
      <c r="J168" s="14" t="n">
        <f aca="false">I168/$Q168</f>
        <v>0.03669049373218</v>
      </c>
      <c r="K168" s="13" t="n">
        <f aca="false">[1]InErosion!J168/1000000</f>
        <v>96.8917846061727</v>
      </c>
      <c r="L168" s="14" t="n">
        <f aca="false">K168/$Q168</f>
        <v>0.305276024298843</v>
      </c>
      <c r="M168" s="13" t="n">
        <f aca="false">[1]InErosion!L168/1000000</f>
        <v>0</v>
      </c>
      <c r="N168" s="14" t="n">
        <f aca="false">M168/$Q168</f>
        <v>0</v>
      </c>
      <c r="O168" s="13" t="n">
        <f aca="false">[1]InErosion!N168/1000000</f>
        <v>199.967303942094</v>
      </c>
      <c r="P168" s="14" t="n">
        <f aca="false">O168/$Q168</f>
        <v>0.630035082802179</v>
      </c>
      <c r="Q168" s="15" t="n">
        <f aca="false">[1]InErosion!P168/1000000</f>
        <v>317.390744421261</v>
      </c>
      <c r="R168" s="5"/>
      <c r="S168" s="5"/>
      <c r="T168" s="5"/>
    </row>
    <row r="169" customFormat="false" ht="11.25" hidden="false" customHeight="false" outlineLevel="0" collapsed="false">
      <c r="A169" s="2" t="s">
        <v>335</v>
      </c>
      <c r="B169" s="10" t="s">
        <v>336</v>
      </c>
      <c r="C169" s="13" t="n">
        <f aca="false">[1]InErosion!B169/1000000</f>
        <v>139.909640738419</v>
      </c>
      <c r="D169" s="14" t="n">
        <f aca="false">C169/$Q169</f>
        <v>0.115502952362994</v>
      </c>
      <c r="E169" s="13" t="n">
        <f aca="false">[1]InErosion!D169/1000000</f>
        <v>15.3207535204506</v>
      </c>
      <c r="F169" s="14" t="n">
        <f aca="false">E169/$Q169</f>
        <v>0.0126481081267751</v>
      </c>
      <c r="G169" s="13" t="n">
        <f aca="false">[1]InErosion!F169/1000000</f>
        <v>0</v>
      </c>
      <c r="H169" s="14" t="n">
        <f aca="false">G169/$Q169</f>
        <v>0</v>
      </c>
      <c r="I169" s="13" t="n">
        <f aca="false">[1]InErosion!H169/1000000</f>
        <v>612.033723534271</v>
      </c>
      <c r="J169" s="14" t="n">
        <f aca="false">I169/$Q169</f>
        <v>0.505266839660415</v>
      </c>
      <c r="K169" s="13" t="n">
        <f aca="false">[1]InErosion!J169/1000000</f>
        <v>444.028816159103</v>
      </c>
      <c r="L169" s="14" t="n">
        <f aca="false">K169/$Q169</f>
        <v>0.366569729790882</v>
      </c>
      <c r="M169" s="13" t="n">
        <f aca="false">[1]InErosion!L169/1000000</f>
        <v>0.0149839503310341</v>
      </c>
      <c r="N169" s="14" t="n">
        <f aca="false">M169/$Q169</f>
        <v>1.23700589334704E-005</v>
      </c>
      <c r="O169" s="13" t="n">
        <f aca="false">[1]InErosion!N169/1000000</f>
        <v>0</v>
      </c>
      <c r="P169" s="14" t="n">
        <f aca="false">O169/$Q169</f>
        <v>0</v>
      </c>
      <c r="Q169" s="15" t="n">
        <f aca="false">[1]InErosion!P169/1000000</f>
        <v>1211.30791790257</v>
      </c>
      <c r="R169" s="5"/>
      <c r="S169" s="5"/>
      <c r="T169" s="5"/>
    </row>
    <row r="170" customFormat="false" ht="11.25" hidden="false" customHeight="false" outlineLevel="0" collapsed="false">
      <c r="A170" s="2" t="s">
        <v>337</v>
      </c>
      <c r="B170" s="10" t="s">
        <v>338</v>
      </c>
      <c r="C170" s="13" t="n">
        <f aca="false">[1]InErosion!B170/1000000</f>
        <v>23.3611162547023</v>
      </c>
      <c r="D170" s="14" t="n">
        <f aca="false">C170/$Q170</f>
        <v>0.0267747019216559</v>
      </c>
      <c r="E170" s="13" t="n">
        <f aca="false">[1]InErosion!D170/1000000</f>
        <v>0</v>
      </c>
      <c r="F170" s="14" t="n">
        <f aca="false">E170/$Q170</f>
        <v>0</v>
      </c>
      <c r="G170" s="13" t="n">
        <f aca="false">[1]InErosion!F170/1000000</f>
        <v>2.78468550520785</v>
      </c>
      <c r="H170" s="14" t="n">
        <f aca="false">G170/$Q170</f>
        <v>0.00319159082702172</v>
      </c>
      <c r="I170" s="13" t="n">
        <f aca="false">[1]InErosion!H170/1000000</f>
        <v>64.7373162605318</v>
      </c>
      <c r="J170" s="14" t="n">
        <f aca="false">I170/$Q170</f>
        <v>0.07419689740788</v>
      </c>
      <c r="K170" s="13" t="n">
        <f aca="false">[1]InErosion!J170/1000000</f>
        <v>781.382994365389</v>
      </c>
      <c r="L170" s="14" t="n">
        <f aca="false">K170/$Q170</f>
        <v>0.895560662970162</v>
      </c>
      <c r="M170" s="13" t="n">
        <f aca="false">[1]InErosion!L170/1000000</f>
        <v>0</v>
      </c>
      <c r="N170" s="14" t="n">
        <f aca="false">M170/$Q170</f>
        <v>0</v>
      </c>
      <c r="O170" s="13" t="n">
        <f aca="false">[1]InErosion!N170/1000000</f>
        <v>0.240940094457231</v>
      </c>
      <c r="P170" s="14" t="n">
        <f aca="false">O170/$Q170</f>
        <v>0.000276146873280058</v>
      </c>
      <c r="Q170" s="15" t="n">
        <f aca="false">[1]InErosion!P170/1000000</f>
        <v>872.507052480289</v>
      </c>
      <c r="R170" s="5"/>
      <c r="S170" s="5"/>
      <c r="T170" s="5"/>
    </row>
    <row r="171" customFormat="false" ht="11.25" hidden="false" customHeight="false" outlineLevel="0" collapsed="false">
      <c r="A171" s="2" t="s">
        <v>339</v>
      </c>
      <c r="B171" s="10" t="s">
        <v>340</v>
      </c>
      <c r="C171" s="13" t="n">
        <f aca="false">[1]InErosion!B171/1000000</f>
        <v>16.4246431054305</v>
      </c>
      <c r="D171" s="14" t="n">
        <f aca="false">C171/$Q171</f>
        <v>0.0877350757094585</v>
      </c>
      <c r="E171" s="13" t="n">
        <f aca="false">[1]InErosion!D171/1000000</f>
        <v>64.2055921361742</v>
      </c>
      <c r="F171" s="14" t="n">
        <f aca="false">E171/$Q171</f>
        <v>0.342965290075336</v>
      </c>
      <c r="G171" s="13" t="n">
        <f aca="false">[1]InErosion!F171/1000000</f>
        <v>17.7001298414724</v>
      </c>
      <c r="H171" s="14" t="n">
        <f aca="false">G171/$Q171</f>
        <v>0.0945483090098545</v>
      </c>
      <c r="I171" s="13" t="n">
        <f aca="false">[1]InErosion!H171/1000000</f>
        <v>71.9164438176203</v>
      </c>
      <c r="J171" s="14" t="n">
        <f aca="false">I171/$Q171</f>
        <v>0.38415413976379</v>
      </c>
      <c r="K171" s="13" t="n">
        <f aca="false">[1]InErosion!J171/1000000</f>
        <v>16.9604508254128</v>
      </c>
      <c r="L171" s="14" t="n">
        <f aca="false">K171/$Q171</f>
        <v>0.0905971854415603</v>
      </c>
      <c r="M171" s="13" t="n">
        <f aca="false">[1]InErosion!L171/1000000</f>
        <v>0</v>
      </c>
      <c r="N171" s="14" t="n">
        <f aca="false">M171/$Q171</f>
        <v>0</v>
      </c>
      <c r="O171" s="13" t="n">
        <f aca="false">[1]InErosion!N171/1000000</f>
        <v>0</v>
      </c>
      <c r="P171" s="14" t="n">
        <f aca="false">O171/$Q171</f>
        <v>0</v>
      </c>
      <c r="Q171" s="15" t="n">
        <f aca="false">[1]InErosion!P171/1000000</f>
        <v>187.20725972611</v>
      </c>
      <c r="R171" s="5"/>
      <c r="S171" s="5"/>
      <c r="T171" s="5"/>
    </row>
    <row r="172" customFormat="false" ht="11.25" hidden="false" customHeight="false" outlineLevel="0" collapsed="false">
      <c r="A172" s="2" t="s">
        <v>341</v>
      </c>
      <c r="B172" s="10" t="s">
        <v>342</v>
      </c>
      <c r="C172" s="13" t="n">
        <f aca="false">[1]InErosion!B172/1000000</f>
        <v>7.14635819210263</v>
      </c>
      <c r="D172" s="14" t="n">
        <f aca="false">C172/$Q172</f>
        <v>0.0435790017946911</v>
      </c>
      <c r="E172" s="13" t="n">
        <f aca="false">[1]InErosion!D172/1000000</f>
        <v>0</v>
      </c>
      <c r="F172" s="14" t="n">
        <f aca="false">E172/$Q172</f>
        <v>0</v>
      </c>
      <c r="G172" s="13" t="n">
        <f aca="false">[1]InErosion!F172/1000000</f>
        <v>18.8716364938217</v>
      </c>
      <c r="H172" s="14" t="n">
        <f aca="false">G172/$Q172</f>
        <v>0.115080584897333</v>
      </c>
      <c r="I172" s="13" t="n">
        <f aca="false">[1]InErosion!H172/1000000</f>
        <v>34.6108941173191</v>
      </c>
      <c r="J172" s="14" t="n">
        <f aca="false">I172/$Q172</f>
        <v>0.2110597001031</v>
      </c>
      <c r="K172" s="13" t="n">
        <f aca="false">[1]InErosion!J172/1000000</f>
        <v>103.357386645893</v>
      </c>
      <c r="L172" s="14" t="n">
        <f aca="false">K172/$Q172</f>
        <v>0.630280713204876</v>
      </c>
      <c r="M172" s="13" t="n">
        <f aca="false">[1]InErosion!L172/1000000</f>
        <v>0</v>
      </c>
      <c r="N172" s="14" t="n">
        <f aca="false">M172/$Q172</f>
        <v>0</v>
      </c>
      <c r="O172" s="13" t="n">
        <f aca="false">[1]InErosion!N172/1000000</f>
        <v>0</v>
      </c>
      <c r="P172" s="14" t="n">
        <f aca="false">O172/$Q172</f>
        <v>0</v>
      </c>
      <c r="Q172" s="15" t="n">
        <f aca="false">[1]InErosion!P172/1000000</f>
        <v>163.986275449136</v>
      </c>
      <c r="R172" s="5"/>
      <c r="S172" s="5"/>
      <c r="T172" s="5"/>
    </row>
    <row r="173" customFormat="false" ht="11.25" hidden="false" customHeight="false" outlineLevel="0" collapsed="false">
      <c r="A173" s="2" t="s">
        <v>343</v>
      </c>
      <c r="B173" s="10" t="s">
        <v>344</v>
      </c>
      <c r="C173" s="13" t="n">
        <f aca="false">[1]InErosion!B173/1000000</f>
        <v>2.65420346183774</v>
      </c>
      <c r="D173" s="14" t="n">
        <f aca="false">C173/$Q173</f>
        <v>0.0349415994041735</v>
      </c>
      <c r="E173" s="13" t="n">
        <f aca="false">[1]InErosion!D173/1000000</f>
        <v>0</v>
      </c>
      <c r="F173" s="14" t="n">
        <f aca="false">E173/$Q173</f>
        <v>0</v>
      </c>
      <c r="G173" s="13" t="n">
        <f aca="false">[1]InErosion!F173/1000000</f>
        <v>0</v>
      </c>
      <c r="H173" s="14" t="n">
        <f aca="false">G173/$Q173</f>
        <v>0</v>
      </c>
      <c r="I173" s="13" t="n">
        <f aca="false">[1]InErosion!H173/1000000</f>
        <v>43.9442515392597</v>
      </c>
      <c r="J173" s="14" t="n">
        <f aca="false">I173/$Q173</f>
        <v>0.578509694331383</v>
      </c>
      <c r="K173" s="13" t="n">
        <f aca="false">[1]InErosion!J173/1000000</f>
        <v>29.3626774913297</v>
      </c>
      <c r="L173" s="14" t="n">
        <f aca="false">K173/$Q173</f>
        <v>0.386548706264444</v>
      </c>
      <c r="M173" s="13" t="n">
        <f aca="false">[1]InErosion!L173/1000000</f>
        <v>0</v>
      </c>
      <c r="N173" s="14" t="n">
        <f aca="false">M173/$Q173</f>
        <v>0</v>
      </c>
      <c r="O173" s="13" t="n">
        <f aca="false">[1]InErosion!N173/1000000</f>
        <v>0</v>
      </c>
      <c r="P173" s="14" t="n">
        <f aca="false">O173/$Q173</f>
        <v>0</v>
      </c>
      <c r="Q173" s="15" t="n">
        <f aca="false">[1]InErosion!P173/1000000</f>
        <v>75.9611324924271</v>
      </c>
      <c r="R173" s="5"/>
      <c r="S173" s="5"/>
      <c r="T173" s="5"/>
    </row>
    <row r="174" customFormat="false" ht="11.25" hidden="false" customHeight="false" outlineLevel="0" collapsed="false">
      <c r="A174" s="2" t="s">
        <v>345</v>
      </c>
      <c r="B174" s="10" t="s">
        <v>346</v>
      </c>
      <c r="C174" s="13" t="n">
        <f aca="false">[1]InErosion!B174/1000000</f>
        <v>9.36049712077416</v>
      </c>
      <c r="D174" s="14" t="n">
        <f aca="false">C174/$Q174</f>
        <v>0.0613200797798525</v>
      </c>
      <c r="E174" s="13" t="n">
        <f aca="false">[1]InErosion!D174/1000000</f>
        <v>0</v>
      </c>
      <c r="F174" s="14" t="n">
        <f aca="false">E174/$Q174</f>
        <v>0</v>
      </c>
      <c r="G174" s="13" t="n">
        <f aca="false">[1]InErosion!F174/1000000</f>
        <v>0</v>
      </c>
      <c r="H174" s="14" t="n">
        <f aca="false">G174/$Q174</f>
        <v>0</v>
      </c>
      <c r="I174" s="13" t="n">
        <f aca="false">[1]InErosion!H174/1000000</f>
        <v>31.7020450533287</v>
      </c>
      <c r="J174" s="14" t="n">
        <f aca="false">I174/$Q174</f>
        <v>0.2076782789175</v>
      </c>
      <c r="K174" s="13" t="n">
        <f aca="false">[1]InErosion!J174/1000000</f>
        <v>111.587244883899</v>
      </c>
      <c r="L174" s="14" t="n">
        <f aca="false">K174/$Q174</f>
        <v>0.731001641302647</v>
      </c>
      <c r="M174" s="13" t="n">
        <f aca="false">[1]InErosion!L174/1000000</f>
        <v>0</v>
      </c>
      <c r="N174" s="14" t="n">
        <f aca="false">M174/$Q174</f>
        <v>0</v>
      </c>
      <c r="O174" s="13" t="n">
        <f aca="false">[1]InErosion!N174/1000000</f>
        <v>0</v>
      </c>
      <c r="P174" s="14" t="n">
        <f aca="false">O174/$Q174</f>
        <v>0</v>
      </c>
      <c r="Q174" s="15" t="n">
        <f aca="false">[1]InErosion!P174/1000000</f>
        <v>152.649787058002</v>
      </c>
      <c r="R174" s="5"/>
      <c r="S174" s="5"/>
      <c r="T174" s="5"/>
    </row>
    <row r="175" customFormat="false" ht="11.25" hidden="false" customHeight="false" outlineLevel="0" collapsed="false">
      <c r="A175" s="2" t="s">
        <v>347</v>
      </c>
      <c r="B175" s="10" t="s">
        <v>348</v>
      </c>
      <c r="C175" s="13" t="n">
        <f aca="false">[1]InErosion!B175/1000000</f>
        <v>6.76340562626219</v>
      </c>
      <c r="D175" s="14" t="n">
        <f aca="false">C175/$Q175</f>
        <v>0.0324969036001301</v>
      </c>
      <c r="E175" s="13" t="n">
        <f aca="false">[1]InErosion!D175/1000000</f>
        <v>0</v>
      </c>
      <c r="F175" s="14" t="n">
        <f aca="false">E175/$Q175</f>
        <v>0</v>
      </c>
      <c r="G175" s="13" t="n">
        <f aca="false">[1]InErosion!F175/1000000</f>
        <v>29.3015947091521</v>
      </c>
      <c r="H175" s="14" t="n">
        <f aca="false">G175/$Q175</f>
        <v>0.140788701907213</v>
      </c>
      <c r="I175" s="13" t="n">
        <f aca="false">[1]InErosion!H175/1000000</f>
        <v>31.8467890792258</v>
      </c>
      <c r="J175" s="14" t="n">
        <f aca="false">I175/$Q175</f>
        <v>0.153017886530817</v>
      </c>
      <c r="K175" s="13" t="n">
        <f aca="false">[1]InErosion!J175/1000000</f>
        <v>140.212827917674</v>
      </c>
      <c r="L175" s="14" t="n">
        <f aca="false">K175/$Q175</f>
        <v>0.67369650796184</v>
      </c>
      <c r="M175" s="13" t="n">
        <f aca="false">[1]InErosion!L175/1000000</f>
        <v>0</v>
      </c>
      <c r="N175" s="14" t="n">
        <f aca="false">M175/$Q175</f>
        <v>0</v>
      </c>
      <c r="O175" s="13" t="n">
        <f aca="false">[1]InErosion!N175/1000000</f>
        <v>0</v>
      </c>
      <c r="P175" s="14" t="n">
        <f aca="false">O175/$Q175</f>
        <v>0</v>
      </c>
      <c r="Q175" s="15" t="n">
        <f aca="false">[1]InErosion!P175/1000000</f>
        <v>208.124617332315</v>
      </c>
      <c r="R175" s="5"/>
      <c r="S175" s="5"/>
      <c r="T175" s="5"/>
    </row>
    <row r="176" customFormat="false" ht="11.25" hidden="false" customHeight="false" outlineLevel="0" collapsed="false">
      <c r="A176" s="2" t="s">
        <v>349</v>
      </c>
      <c r="B176" s="10" t="s">
        <v>350</v>
      </c>
      <c r="C176" s="13" t="n">
        <f aca="false">[1]InErosion!B176/1000000</f>
        <v>2.0635008308004</v>
      </c>
      <c r="D176" s="14" t="n">
        <f aca="false">C176/$Q176</f>
        <v>0.0290186325151982</v>
      </c>
      <c r="E176" s="13" t="n">
        <f aca="false">[1]InErosion!D176/1000000</f>
        <v>0</v>
      </c>
      <c r="F176" s="14" t="n">
        <f aca="false">E176/$Q176</f>
        <v>0</v>
      </c>
      <c r="G176" s="13" t="n">
        <f aca="false">[1]InErosion!F176/1000000</f>
        <v>11.330310455383</v>
      </c>
      <c r="H176" s="14" t="n">
        <f aca="false">G176/$Q176</f>
        <v>0.15933607124371</v>
      </c>
      <c r="I176" s="13" t="n">
        <f aca="false">[1]InErosion!H176/1000000</f>
        <v>2.85608864584204</v>
      </c>
      <c r="J176" s="14" t="n">
        <f aca="false">I176/$Q176</f>
        <v>0.0401646491280415</v>
      </c>
      <c r="K176" s="13" t="n">
        <f aca="false">[1]InErosion!J176/1000000</f>
        <v>54.8596132305835</v>
      </c>
      <c r="L176" s="14" t="n">
        <f aca="false">K176/$Q176</f>
        <v>0.77148064711305</v>
      </c>
      <c r="M176" s="13" t="n">
        <f aca="false">[1]InErosion!L176/1000000</f>
        <v>0</v>
      </c>
      <c r="N176" s="14" t="n">
        <f aca="false">M176/$Q176</f>
        <v>0</v>
      </c>
      <c r="O176" s="13" t="n">
        <f aca="false">[1]InErosion!N176/1000000</f>
        <v>0</v>
      </c>
      <c r="P176" s="14" t="n">
        <f aca="false">O176/$Q176</f>
        <v>0</v>
      </c>
      <c r="Q176" s="15" t="n">
        <f aca="false">[1]InErosion!P176/1000000</f>
        <v>71.109513162609</v>
      </c>
      <c r="R176" s="5"/>
      <c r="S176" s="5"/>
      <c r="T176" s="5"/>
    </row>
    <row r="177" customFormat="false" ht="11.25" hidden="false" customHeight="false" outlineLevel="0" collapsed="false">
      <c r="A177" s="2" t="s">
        <v>351</v>
      </c>
      <c r="B177" s="10" t="s">
        <v>352</v>
      </c>
      <c r="C177" s="13" t="n">
        <f aca="false">[1]InErosion!B177/1000000</f>
        <v>3.86142486783828</v>
      </c>
      <c r="D177" s="14" t="n">
        <f aca="false">C177/$Q177</f>
        <v>0.0866888834003489</v>
      </c>
      <c r="E177" s="13" t="n">
        <f aca="false">[1]InErosion!D177/1000000</f>
        <v>0</v>
      </c>
      <c r="F177" s="14" t="n">
        <f aca="false">E177/$Q177</f>
        <v>0</v>
      </c>
      <c r="G177" s="13" t="n">
        <f aca="false">[1]InErosion!F177/1000000</f>
        <v>0</v>
      </c>
      <c r="H177" s="14" t="n">
        <f aca="false">G177/$Q177</f>
        <v>0</v>
      </c>
      <c r="I177" s="13" t="n">
        <f aca="false">[1]InErosion!H177/1000000</f>
        <v>15.2421618397455</v>
      </c>
      <c r="J177" s="14" t="n">
        <f aca="false">I177/$Q177</f>
        <v>0.342186119300221</v>
      </c>
      <c r="K177" s="13" t="n">
        <f aca="false">[1]InErosion!J177/1000000</f>
        <v>25.439897028449</v>
      </c>
      <c r="L177" s="14" t="n">
        <f aca="false">K177/$Q177</f>
        <v>0.571124997299431</v>
      </c>
      <c r="M177" s="13" t="n">
        <f aca="false">[1]InErosion!L177/1000000</f>
        <v>0</v>
      </c>
      <c r="N177" s="14" t="n">
        <f aca="false">M177/$Q177</f>
        <v>0</v>
      </c>
      <c r="O177" s="13" t="n">
        <f aca="false">[1]InErosion!N177/1000000</f>
        <v>0</v>
      </c>
      <c r="P177" s="14" t="n">
        <f aca="false">O177/$Q177</f>
        <v>0</v>
      </c>
      <c r="Q177" s="15" t="n">
        <f aca="false">[1]InErosion!P177/1000000</f>
        <v>44.5434837360328</v>
      </c>
      <c r="R177" s="5"/>
      <c r="S177" s="5"/>
      <c r="T177" s="5"/>
    </row>
    <row r="178" customFormat="false" ht="11.25" hidden="false" customHeight="false" outlineLevel="0" collapsed="false">
      <c r="A178" s="2" t="s">
        <v>353</v>
      </c>
      <c r="B178" s="10" t="s">
        <v>354</v>
      </c>
      <c r="C178" s="13" t="n">
        <f aca="false">[1]InErosion!B178/1000000</f>
        <v>6.41163284437259</v>
      </c>
      <c r="D178" s="14" t="n">
        <f aca="false">C178/$Q178</f>
        <v>0.0944436144639058</v>
      </c>
      <c r="E178" s="13" t="n">
        <f aca="false">[1]InErosion!D178/1000000</f>
        <v>0</v>
      </c>
      <c r="F178" s="14" t="n">
        <f aca="false">E178/$Q178</f>
        <v>0</v>
      </c>
      <c r="G178" s="13" t="n">
        <f aca="false">[1]InErosion!F178/1000000</f>
        <v>0</v>
      </c>
      <c r="H178" s="14" t="n">
        <f aca="false">G178/$Q178</f>
        <v>0</v>
      </c>
      <c r="I178" s="13" t="n">
        <f aca="false">[1]InErosion!H178/1000000</f>
        <v>29.940080392925</v>
      </c>
      <c r="J178" s="14" t="n">
        <f aca="false">I178/$Q178</f>
        <v>0.441018610747424</v>
      </c>
      <c r="K178" s="13" t="n">
        <f aca="false">[1]InErosion!J178/1000000</f>
        <v>24.1989368261356</v>
      </c>
      <c r="L178" s="14" t="n">
        <f aca="false">K178/$Q178</f>
        <v>0.35645133081035</v>
      </c>
      <c r="M178" s="13" t="n">
        <f aca="false">[1]InErosion!L178/1000000</f>
        <v>7.3378237181688</v>
      </c>
      <c r="N178" s="14" t="n">
        <f aca="false">M178/$Q178</f>
        <v>0.10808644397832</v>
      </c>
      <c r="O178" s="13" t="n">
        <f aca="false">[1]InErosion!N178/1000000</f>
        <v>0</v>
      </c>
      <c r="P178" s="14" t="n">
        <f aca="false">O178/$Q178</f>
        <v>0</v>
      </c>
      <c r="Q178" s="15" t="n">
        <f aca="false">[1]InErosion!P178/1000000</f>
        <v>67.888473781602</v>
      </c>
      <c r="R178" s="5"/>
      <c r="S178" s="5"/>
      <c r="T178" s="5"/>
    </row>
    <row r="179" customFormat="false" ht="11.25" hidden="false" customHeight="false" outlineLevel="0" collapsed="false">
      <c r="A179" s="2" t="s">
        <v>355</v>
      </c>
      <c r="B179" s="10" t="s">
        <v>356</v>
      </c>
      <c r="C179" s="13" t="n">
        <f aca="false">[1]InErosion!B179/1000000</f>
        <v>12.8910817590222</v>
      </c>
      <c r="D179" s="14" t="n">
        <f aca="false">C179/$Q179</f>
        <v>0.0615835610606198</v>
      </c>
      <c r="E179" s="13" t="n">
        <f aca="false">[1]InErosion!D179/1000000</f>
        <v>0</v>
      </c>
      <c r="F179" s="14" t="n">
        <f aca="false">E179/$Q179</f>
        <v>0</v>
      </c>
      <c r="G179" s="13" t="n">
        <f aca="false">[1]InErosion!F179/1000000</f>
        <v>56.9793729073515</v>
      </c>
      <c r="H179" s="14" t="n">
        <f aca="false">G179/$Q179</f>
        <v>0.272203121214387</v>
      </c>
      <c r="I179" s="13" t="n">
        <f aca="false">[1]InErosion!H179/1000000</f>
        <v>1.92981300492672</v>
      </c>
      <c r="J179" s="14" t="n">
        <f aca="false">I179/$Q179</f>
        <v>0.00921914539416408</v>
      </c>
      <c r="K179" s="13" t="n">
        <f aca="false">[1]InErosion!J179/1000000</f>
        <v>137.526402254996</v>
      </c>
      <c r="L179" s="14" t="n">
        <f aca="false">K179/$Q179</f>
        <v>0.65699417233083</v>
      </c>
      <c r="M179" s="13" t="n">
        <f aca="false">[1]InErosion!L179/1000000</f>
        <v>0</v>
      </c>
      <c r="N179" s="14" t="n">
        <f aca="false">M179/$Q179</f>
        <v>0</v>
      </c>
      <c r="O179" s="13" t="n">
        <f aca="false">[1]InErosion!N179/1000000</f>
        <v>0</v>
      </c>
      <c r="P179" s="14" t="n">
        <f aca="false">O179/$Q179</f>
        <v>0</v>
      </c>
      <c r="Q179" s="15" t="n">
        <f aca="false">[1]InErosion!P179/1000000</f>
        <v>209.326669926296</v>
      </c>
      <c r="R179" s="5"/>
      <c r="S179" s="5"/>
      <c r="T179" s="5"/>
    </row>
    <row r="180" customFormat="false" ht="11.25" hidden="false" customHeight="false" outlineLevel="0" collapsed="false">
      <c r="A180" s="2" t="s">
        <v>357</v>
      </c>
      <c r="B180" s="10" t="s">
        <v>358</v>
      </c>
      <c r="C180" s="13" t="n">
        <f aca="false">[1]InErosion!B180/1000000</f>
        <v>32.1125717642771</v>
      </c>
      <c r="D180" s="14" t="n">
        <f aca="false">C180/$Q180</f>
        <v>0.0703751919334065</v>
      </c>
      <c r="E180" s="13" t="n">
        <f aca="false">[1]InErosion!D180/1000000</f>
        <v>0</v>
      </c>
      <c r="F180" s="14" t="n">
        <f aca="false">E180/$Q180</f>
        <v>0</v>
      </c>
      <c r="G180" s="13" t="n">
        <f aca="false">[1]InErosion!F180/1000000</f>
        <v>9.67914925330778</v>
      </c>
      <c r="H180" s="14" t="n">
        <f aca="false">G180/$Q180</f>
        <v>0.0212120035559213</v>
      </c>
      <c r="I180" s="13" t="n">
        <f aca="false">[1]InErosion!H180/1000000</f>
        <v>0</v>
      </c>
      <c r="J180" s="14" t="n">
        <f aca="false">I180/$Q180</f>
        <v>0</v>
      </c>
      <c r="K180" s="13" t="n">
        <f aca="false">[1]InErosion!J180/1000000</f>
        <v>280.408633611015</v>
      </c>
      <c r="L180" s="14" t="n">
        <f aca="false">K180/$Q180</f>
        <v>0.614519807227394</v>
      </c>
      <c r="M180" s="13" t="n">
        <f aca="false">[1]InErosion!L180/1000000</f>
        <v>0</v>
      </c>
      <c r="N180" s="14" t="n">
        <f aca="false">M180/$Q180</f>
        <v>0</v>
      </c>
      <c r="O180" s="13" t="n">
        <f aca="false">[1]InErosion!N180/1000000</f>
        <v>134.104926849909</v>
      </c>
      <c r="P180" s="14" t="n">
        <f aca="false">O180/$Q180</f>
        <v>0.293892997283278</v>
      </c>
      <c r="Q180" s="15" t="n">
        <f aca="false">[1]InErosion!P180/1000000</f>
        <v>456.305281478509</v>
      </c>
      <c r="R180" s="5"/>
      <c r="S180" s="5"/>
      <c r="T180" s="5"/>
    </row>
    <row r="181" customFormat="false" ht="11.25" hidden="false" customHeight="false" outlineLevel="0" collapsed="false">
      <c r="A181" s="2" t="s">
        <v>359</v>
      </c>
      <c r="B181" s="10" t="s">
        <v>360</v>
      </c>
      <c r="C181" s="13" t="n">
        <f aca="false">[1]InErosion!B181/1000000</f>
        <v>20.6671766120307</v>
      </c>
      <c r="D181" s="14" t="n">
        <f aca="false">C181/$Q181</f>
        <v>0.0714485280218861</v>
      </c>
      <c r="E181" s="13" t="n">
        <f aca="false">[1]InErosion!D181/1000000</f>
        <v>0</v>
      </c>
      <c r="F181" s="14" t="n">
        <f aca="false">E181/$Q181</f>
        <v>0</v>
      </c>
      <c r="G181" s="13" t="n">
        <f aca="false">[1]InErosion!F181/1000000</f>
        <v>111.445003155457</v>
      </c>
      <c r="H181" s="14" t="n">
        <f aca="false">G181/$Q181</f>
        <v>0.385276691651083</v>
      </c>
      <c r="I181" s="13" t="n">
        <f aca="false">[1]InErosion!H181/1000000</f>
        <v>31.1680065097658</v>
      </c>
      <c r="J181" s="14" t="n">
        <f aca="false">I181/$Q181</f>
        <v>0.107750963196541</v>
      </c>
      <c r="K181" s="13" t="n">
        <f aca="false">[1]InErosion!J181/1000000</f>
        <v>125.979469368836</v>
      </c>
      <c r="L181" s="14" t="n">
        <f aca="false">K181/$Q181</f>
        <v>0.43552381713049</v>
      </c>
      <c r="M181" s="13" t="n">
        <f aca="false">[1]InErosion!L181/1000000</f>
        <v>0</v>
      </c>
      <c r="N181" s="14" t="n">
        <f aca="false">M181/$Q181</f>
        <v>0</v>
      </c>
      <c r="O181" s="13" t="n">
        <f aca="false">[1]InErosion!N181/1000000</f>
        <v>0</v>
      </c>
      <c r="P181" s="14" t="n">
        <f aca="false">O181/$Q181</f>
        <v>0</v>
      </c>
      <c r="Q181" s="15" t="n">
        <f aca="false">[1]InErosion!P181/1000000</f>
        <v>289.259655646089</v>
      </c>
      <c r="R181" s="5"/>
      <c r="S181" s="5"/>
      <c r="T181" s="5"/>
    </row>
    <row r="182" customFormat="false" ht="11.25" hidden="false" customHeight="false" outlineLevel="0" collapsed="false">
      <c r="A182" s="2" t="s">
        <v>361</v>
      </c>
      <c r="B182" s="10" t="s">
        <v>362</v>
      </c>
      <c r="C182" s="13" t="n">
        <f aca="false">[1]InErosion!B182/1000000</f>
        <v>23.0319635831741</v>
      </c>
      <c r="D182" s="14" t="n">
        <f aca="false">C182/$Q182</f>
        <v>0.0784262518610985</v>
      </c>
      <c r="E182" s="13" t="n">
        <f aca="false">[1]InErosion!D182/1000000</f>
        <v>0</v>
      </c>
      <c r="F182" s="14" t="n">
        <f aca="false">E182/$Q182</f>
        <v>0</v>
      </c>
      <c r="G182" s="13" t="n">
        <f aca="false">[1]InErosion!F182/1000000</f>
        <v>149.841828477094</v>
      </c>
      <c r="H182" s="14" t="n">
        <f aca="false">G182/$Q182</f>
        <v>0.51022714311936</v>
      </c>
      <c r="I182" s="13" t="n">
        <f aca="false">[1]InErosion!H182/1000000</f>
        <v>8.80492017804305</v>
      </c>
      <c r="J182" s="14" t="n">
        <f aca="false">I182/$Q182</f>
        <v>0.0299816767687381</v>
      </c>
      <c r="K182" s="13" t="n">
        <f aca="false">[1]InErosion!J182/1000000</f>
        <v>111.99799723859</v>
      </c>
      <c r="L182" s="14" t="n">
        <f aca="false">K182/$Q182</f>
        <v>0.381364928250803</v>
      </c>
      <c r="M182" s="13" t="n">
        <f aca="false">[1]InErosion!L182/1000000</f>
        <v>0</v>
      </c>
      <c r="N182" s="14" t="n">
        <f aca="false">M182/$Q182</f>
        <v>0</v>
      </c>
      <c r="O182" s="13" t="n">
        <f aca="false">[1]InErosion!N182/1000000</f>
        <v>0</v>
      </c>
      <c r="P182" s="14" t="n">
        <f aca="false">O182/$Q182</f>
        <v>0</v>
      </c>
      <c r="Q182" s="15" t="n">
        <f aca="false">[1]InErosion!P182/1000000</f>
        <v>293.676709476901</v>
      </c>
      <c r="R182" s="5"/>
      <c r="S182" s="5"/>
      <c r="T182" s="5"/>
    </row>
    <row r="183" customFormat="false" ht="11.25" hidden="false" customHeight="false" outlineLevel="0" collapsed="false">
      <c r="A183" s="2" t="s">
        <v>363</v>
      </c>
      <c r="B183" s="10" t="s">
        <v>364</v>
      </c>
      <c r="C183" s="13" t="n">
        <f aca="false">[1]InErosion!B183/1000000</f>
        <v>16.8466901921419</v>
      </c>
      <c r="D183" s="14" t="n">
        <f aca="false">C183/$Q183</f>
        <v>0.0602645441973512</v>
      </c>
      <c r="E183" s="13" t="n">
        <f aca="false">[1]InErosion!D183/1000000</f>
        <v>0</v>
      </c>
      <c r="F183" s="14" t="n">
        <f aca="false">E183/$Q183</f>
        <v>0</v>
      </c>
      <c r="G183" s="13" t="n">
        <f aca="false">[1]InErosion!F183/1000000</f>
        <v>101.626467270095</v>
      </c>
      <c r="H183" s="14" t="n">
        <f aca="false">G183/$Q183</f>
        <v>0.363541601262192</v>
      </c>
      <c r="I183" s="13" t="n">
        <f aca="false">[1]InErosion!H183/1000000</f>
        <v>16.2757454954419</v>
      </c>
      <c r="J183" s="14" t="n">
        <f aca="false">I183/$Q183</f>
        <v>0.0582221417125847</v>
      </c>
      <c r="K183" s="13" t="n">
        <f aca="false">[1]InErosion!J183/1000000</f>
        <v>144.796730656892</v>
      </c>
      <c r="L183" s="14" t="n">
        <f aca="false">K183/$Q183</f>
        <v>0.517971712827873</v>
      </c>
      <c r="M183" s="13" t="n">
        <f aca="false">[1]InErosion!L183/1000000</f>
        <v>0</v>
      </c>
      <c r="N183" s="14" t="n">
        <f aca="false">M183/$Q183</f>
        <v>0</v>
      </c>
      <c r="O183" s="13" t="n">
        <f aca="false">[1]InErosion!N183/1000000</f>
        <v>0</v>
      </c>
      <c r="P183" s="14" t="n">
        <f aca="false">O183/$Q183</f>
        <v>0</v>
      </c>
      <c r="Q183" s="15" t="n">
        <f aca="false">[1]InErosion!P183/1000000</f>
        <v>279.545633614571</v>
      </c>
      <c r="R183" s="5"/>
      <c r="S183" s="5"/>
      <c r="T183" s="5"/>
    </row>
    <row r="184" customFormat="false" ht="11.25" hidden="false" customHeight="false" outlineLevel="0" collapsed="false">
      <c r="A184" s="2" t="s">
        <v>365</v>
      </c>
      <c r="B184" s="10" t="s">
        <v>366</v>
      </c>
      <c r="C184" s="13" t="n">
        <f aca="false">[1]InErosion!B184/1000000</f>
        <v>14.1903205183287</v>
      </c>
      <c r="D184" s="14" t="n">
        <f aca="false">C184/$Q184</f>
        <v>0.0536179858810969</v>
      </c>
      <c r="E184" s="13" t="n">
        <f aca="false">[1]InErosion!D184/1000000</f>
        <v>0</v>
      </c>
      <c r="F184" s="14" t="n">
        <f aca="false">E184/$Q184</f>
        <v>0</v>
      </c>
      <c r="G184" s="13" t="n">
        <f aca="false">[1]InErosion!F184/1000000</f>
        <v>90.2817982177424</v>
      </c>
      <c r="H184" s="14" t="n">
        <f aca="false">G184/$Q184</f>
        <v>0.341128882600396</v>
      </c>
      <c r="I184" s="13" t="n">
        <f aca="false">[1]InErosion!H184/1000000</f>
        <v>15.8843678895963</v>
      </c>
      <c r="J184" s="14" t="n">
        <f aca="false">I184/$Q184</f>
        <v>0.0600189271365963</v>
      </c>
      <c r="K184" s="13" t="n">
        <f aca="false">[1]InErosion!J184/1000000</f>
        <v>144.299491870003</v>
      </c>
      <c r="L184" s="14" t="n">
        <f aca="false">K184/$Q184</f>
        <v>0.545234204381911</v>
      </c>
      <c r="M184" s="13" t="n">
        <f aca="false">[1]InErosion!L184/1000000</f>
        <v>0</v>
      </c>
      <c r="N184" s="14" t="n">
        <f aca="false">M184/$Q184</f>
        <v>0</v>
      </c>
      <c r="O184" s="13" t="n">
        <f aca="false">[1]InErosion!N184/1000000</f>
        <v>0</v>
      </c>
      <c r="P184" s="14" t="n">
        <f aca="false">O184/$Q184</f>
        <v>0</v>
      </c>
      <c r="Q184" s="15" t="n">
        <f aca="false">[1]InErosion!P184/1000000</f>
        <v>264.655978495671</v>
      </c>
      <c r="R184" s="5"/>
      <c r="S184" s="5"/>
      <c r="T184" s="5"/>
    </row>
    <row r="185" customFormat="false" ht="11.25" hidden="false" customHeight="false" outlineLevel="0" collapsed="false">
      <c r="A185" s="2" t="s">
        <v>367</v>
      </c>
      <c r="B185" s="10" t="s">
        <v>368</v>
      </c>
      <c r="C185" s="13" t="n">
        <f aca="false">[1]InErosion!B185/1000000</f>
        <v>19.1332370026677</v>
      </c>
      <c r="D185" s="14" t="n">
        <f aca="false">C185/$Q185</f>
        <v>0.0603779807423976</v>
      </c>
      <c r="E185" s="13" t="n">
        <f aca="false">[1]InErosion!D185/1000000</f>
        <v>0</v>
      </c>
      <c r="F185" s="14" t="n">
        <f aca="false">E185/$Q185</f>
        <v>0</v>
      </c>
      <c r="G185" s="13" t="n">
        <f aca="false">[1]InErosion!F185/1000000</f>
        <v>154.39429243233</v>
      </c>
      <c r="H185" s="14" t="n">
        <f aca="false">G185/$Q185</f>
        <v>0.487215812667538</v>
      </c>
      <c r="I185" s="13" t="n">
        <f aca="false">[1]InErosion!H185/1000000</f>
        <v>0.0463634413826439</v>
      </c>
      <c r="J185" s="14" t="n">
        <f aca="false">I185/$Q185</f>
        <v>0.000146307233353261</v>
      </c>
      <c r="K185" s="13" t="n">
        <f aca="false">[1]InErosion!J185/1000000</f>
        <v>143.317079087382</v>
      </c>
      <c r="L185" s="14" t="n">
        <f aca="false">K185/$Q185</f>
        <v>0.452259899356712</v>
      </c>
      <c r="M185" s="13" t="n">
        <f aca="false">[1]InErosion!L185/1000000</f>
        <v>0</v>
      </c>
      <c r="N185" s="14" t="n">
        <f aca="false">M185/$Q185</f>
        <v>0</v>
      </c>
      <c r="O185" s="13" t="n">
        <f aca="false">[1]InErosion!N185/1000000</f>
        <v>0</v>
      </c>
      <c r="P185" s="14" t="n">
        <f aca="false">O185/$Q185</f>
        <v>0</v>
      </c>
      <c r="Q185" s="15" t="n">
        <f aca="false">[1]InErosion!P185/1000000</f>
        <v>316.890971963762</v>
      </c>
      <c r="R185" s="5"/>
      <c r="S185" s="5"/>
      <c r="T185" s="5"/>
    </row>
    <row r="186" customFormat="false" ht="11.25" hidden="false" customHeight="false" outlineLevel="0" collapsed="false">
      <c r="A186" s="2" t="s">
        <v>369</v>
      </c>
      <c r="B186" s="10" t="s">
        <v>370</v>
      </c>
      <c r="C186" s="13" t="n">
        <f aca="false">[1]InErosion!B186/1000000</f>
        <v>16.6987424276336</v>
      </c>
      <c r="D186" s="14" t="n">
        <f aca="false">C186/$Q186</f>
        <v>0.0602456886056103</v>
      </c>
      <c r="E186" s="13" t="n">
        <f aca="false">[1]InErosion!D186/1000000</f>
        <v>0</v>
      </c>
      <c r="F186" s="14" t="n">
        <f aca="false">E186/$Q186</f>
        <v>0</v>
      </c>
      <c r="G186" s="13" t="n">
        <f aca="false">[1]InErosion!F186/1000000</f>
        <v>69.0215533193117</v>
      </c>
      <c r="H186" s="14" t="n">
        <f aca="false">G186/$Q186</f>
        <v>0.249015818189374</v>
      </c>
      <c r="I186" s="13" t="n">
        <f aca="false">[1]InErosion!H186/1000000</f>
        <v>0</v>
      </c>
      <c r="J186" s="14" t="n">
        <f aca="false">I186/$Q186</f>
        <v>0</v>
      </c>
      <c r="K186" s="13" t="n">
        <f aca="false">[1]InErosion!J186/1000000</f>
        <v>191.457089292995</v>
      </c>
      <c r="L186" s="14" t="n">
        <f aca="false">K186/$Q186</f>
        <v>0.690738493205016</v>
      </c>
      <c r="M186" s="13" t="n">
        <f aca="false">[1]InErosion!L186/1000000</f>
        <v>0</v>
      </c>
      <c r="N186" s="14" t="n">
        <f aca="false">M186/$Q186</f>
        <v>0</v>
      </c>
      <c r="O186" s="13" t="n">
        <f aca="false">[1]InErosion!N186/1000000</f>
        <v>0</v>
      </c>
      <c r="P186" s="14" t="n">
        <f aca="false">O186/$Q186</f>
        <v>0</v>
      </c>
      <c r="Q186" s="15" t="n">
        <f aca="false">[1]InErosion!P186/1000000</f>
        <v>277.17738503994</v>
      </c>
      <c r="R186" s="5"/>
      <c r="S186" s="5"/>
      <c r="T186" s="5"/>
    </row>
    <row r="187" customFormat="false" ht="11.25" hidden="false" customHeight="false" outlineLevel="0" collapsed="false">
      <c r="A187" s="2" t="s">
        <v>371</v>
      </c>
      <c r="B187" s="10" t="s">
        <v>372</v>
      </c>
      <c r="C187" s="13" t="n">
        <f aca="false">[1]InErosion!B187/1000000</f>
        <v>15.8747611094977</v>
      </c>
      <c r="D187" s="14" t="n">
        <f aca="false">C187/$Q187</f>
        <v>0.044981854266705</v>
      </c>
      <c r="E187" s="13" t="n">
        <f aca="false">[1]InErosion!D187/1000000</f>
        <v>0</v>
      </c>
      <c r="F187" s="14" t="n">
        <f aca="false">E187/$Q187</f>
        <v>0</v>
      </c>
      <c r="G187" s="13" t="n">
        <f aca="false">[1]InErosion!F187/1000000</f>
        <v>17.0349569883649</v>
      </c>
      <c r="H187" s="14" t="n">
        <f aca="false">G187/$Q187</f>
        <v>0.0482693218124569</v>
      </c>
      <c r="I187" s="13" t="n">
        <f aca="false">[1]InErosion!H187/1000000</f>
        <v>0</v>
      </c>
      <c r="J187" s="14" t="n">
        <f aca="false">I187/$Q187</f>
        <v>0</v>
      </c>
      <c r="K187" s="13" t="n">
        <f aca="false">[1]InErosion!J187/1000000</f>
        <v>199.398644475901</v>
      </c>
      <c r="L187" s="14" t="n">
        <f aca="false">K187/$Q187</f>
        <v>0.565005086056208</v>
      </c>
      <c r="M187" s="13" t="n">
        <f aca="false">[1]InErosion!L187/1000000</f>
        <v>0</v>
      </c>
      <c r="N187" s="14" t="n">
        <f aca="false">M187/$Q187</f>
        <v>0</v>
      </c>
      <c r="O187" s="13" t="n">
        <f aca="false">[1]InErosion!N187/1000000</f>
        <v>120.606415358101</v>
      </c>
      <c r="P187" s="14" t="n">
        <f aca="false">O187/$Q187</f>
        <v>0.341743737864631</v>
      </c>
      <c r="Q187" s="15" t="n">
        <f aca="false">[1]InErosion!P187/1000000</f>
        <v>352.914777931865</v>
      </c>
      <c r="R187" s="5"/>
      <c r="S187" s="5"/>
      <c r="T187" s="5"/>
    </row>
    <row r="188" customFormat="false" ht="11.25" hidden="false" customHeight="false" outlineLevel="0" collapsed="false">
      <c r="A188" s="2" t="s">
        <v>373</v>
      </c>
      <c r="B188" s="10" t="s">
        <v>374</v>
      </c>
      <c r="C188" s="13" t="n">
        <f aca="false">[1]InErosion!B188/1000000</f>
        <v>61.4076974025926</v>
      </c>
      <c r="D188" s="14" t="n">
        <f aca="false">C188/$Q188</f>
        <v>0.0943948894118427</v>
      </c>
      <c r="E188" s="13" t="n">
        <f aca="false">[1]InErosion!D188/1000000</f>
        <v>0</v>
      </c>
      <c r="F188" s="14" t="n">
        <f aca="false">E188/$Q188</f>
        <v>0</v>
      </c>
      <c r="G188" s="13" t="n">
        <f aca="false">[1]InErosion!F188/1000000</f>
        <v>142.098645288285</v>
      </c>
      <c r="H188" s="14" t="n">
        <f aca="false">G188/$Q188</f>
        <v>0.218431670212634</v>
      </c>
      <c r="I188" s="13" t="n">
        <f aca="false">[1]InErosion!H188/1000000</f>
        <v>65.917094828692</v>
      </c>
      <c r="J188" s="14" t="n">
        <f aca="false">I188/$Q188</f>
        <v>0.101326660009916</v>
      </c>
      <c r="K188" s="13" t="n">
        <f aca="false">[1]InErosion!J188/1000000</f>
        <v>381.117050267564</v>
      </c>
      <c r="L188" s="14" t="n">
        <f aca="false">K188/$Q188</f>
        <v>0.585846780365607</v>
      </c>
      <c r="M188" s="13" t="n">
        <f aca="false">[1]InErosion!L188/1000000</f>
        <v>0</v>
      </c>
      <c r="N188" s="14" t="n">
        <f aca="false">M188/$Q188</f>
        <v>0</v>
      </c>
      <c r="O188" s="13" t="n">
        <f aca="false">[1]InErosion!N188/1000000</f>
        <v>0</v>
      </c>
      <c r="P188" s="14" t="n">
        <f aca="false">O188/$Q188</f>
        <v>0</v>
      </c>
      <c r="Q188" s="15" t="n">
        <f aca="false">[1]InErosion!P188/1000000</f>
        <v>650.540487787133</v>
      </c>
      <c r="R188" s="5"/>
      <c r="S188" s="5"/>
      <c r="T188" s="5"/>
    </row>
    <row r="189" customFormat="false" ht="11.25" hidden="false" customHeight="false" outlineLevel="0" collapsed="false">
      <c r="A189" s="2" t="s">
        <v>375</v>
      </c>
      <c r="B189" s="10" t="s">
        <v>376</v>
      </c>
      <c r="C189" s="13" t="n">
        <f aca="false">[1]InErosion!B189/1000000</f>
        <v>11.0203787630897</v>
      </c>
      <c r="D189" s="14" t="n">
        <f aca="false">C189/$Q189</f>
        <v>0.0444421514227245</v>
      </c>
      <c r="E189" s="13" t="n">
        <f aca="false">[1]InErosion!D189/1000000</f>
        <v>0</v>
      </c>
      <c r="F189" s="14" t="n">
        <f aca="false">E189/$Q189</f>
        <v>0</v>
      </c>
      <c r="G189" s="13" t="n">
        <f aca="false">[1]InErosion!F189/1000000</f>
        <v>92.0634347356307</v>
      </c>
      <c r="H189" s="14" t="n">
        <f aca="false">G189/$Q189</f>
        <v>0.371266468691672</v>
      </c>
      <c r="I189" s="13" t="n">
        <f aca="false">[1]InErosion!H189/1000000</f>
        <v>128.504635713641</v>
      </c>
      <c r="J189" s="14" t="n">
        <f aca="false">I189/$Q189</f>
        <v>0.518223792637279</v>
      </c>
      <c r="K189" s="13" t="n">
        <f aca="false">[1]InErosion!J189/1000000</f>
        <v>16.3828665384484</v>
      </c>
      <c r="L189" s="14" t="n">
        <f aca="false">K189/$Q189</f>
        <v>0.0660675872483242</v>
      </c>
      <c r="M189" s="13" t="n">
        <f aca="false">[1]InErosion!L189/1000000</f>
        <v>0</v>
      </c>
      <c r="N189" s="14" t="n">
        <f aca="false">M189/$Q189</f>
        <v>0</v>
      </c>
      <c r="O189" s="13" t="n">
        <f aca="false">[1]InErosion!N189/1000000</f>
        <v>0</v>
      </c>
      <c r="P189" s="14" t="n">
        <f aca="false">O189/$Q189</f>
        <v>0</v>
      </c>
      <c r="Q189" s="15" t="n">
        <f aca="false">[1]InErosion!P189/1000000</f>
        <v>247.97131575081</v>
      </c>
      <c r="R189" s="5"/>
      <c r="S189" s="5"/>
      <c r="T189" s="5"/>
    </row>
    <row r="190" customFormat="false" ht="11.25" hidden="false" customHeight="false" outlineLevel="0" collapsed="false">
      <c r="A190" s="2" t="s">
        <v>377</v>
      </c>
      <c r="B190" s="10" t="s">
        <v>378</v>
      </c>
      <c r="C190" s="13" t="n">
        <f aca="false">[1]InErosion!B190/1000000</f>
        <v>23.8500902952476</v>
      </c>
      <c r="D190" s="14" t="n">
        <f aca="false">C190/$Q190</f>
        <v>0.0500486918004373</v>
      </c>
      <c r="E190" s="13" t="n">
        <f aca="false">[1]InErosion!D190/1000000</f>
        <v>0</v>
      </c>
      <c r="F190" s="14" t="n">
        <f aca="false">E190/$Q190</f>
        <v>0</v>
      </c>
      <c r="G190" s="13" t="n">
        <f aca="false">[1]InErosion!F190/1000000</f>
        <v>315.659864873907</v>
      </c>
      <c r="H190" s="14" t="n">
        <f aca="false">G190/$Q190</f>
        <v>0.662402661594529</v>
      </c>
      <c r="I190" s="13" t="n">
        <f aca="false">[1]InErosion!H190/1000000</f>
        <v>58.9721207579826</v>
      </c>
      <c r="J190" s="14" t="n">
        <f aca="false">I190/$Q190</f>
        <v>0.123751208490081</v>
      </c>
      <c r="K190" s="13" t="n">
        <f aca="false">[1]InErosion!J190/1000000</f>
        <v>78.0556603706815</v>
      </c>
      <c r="L190" s="14" t="n">
        <f aca="false">K190/$Q190</f>
        <v>0.163797438114952</v>
      </c>
      <c r="M190" s="13" t="n">
        <f aca="false">[1]InErosion!L190/1000000</f>
        <v>0</v>
      </c>
      <c r="N190" s="14" t="n">
        <f aca="false">M190/$Q190</f>
        <v>0</v>
      </c>
      <c r="O190" s="13" t="n">
        <f aca="false">[1]InErosion!N190/1000000</f>
        <v>0</v>
      </c>
      <c r="P190" s="14" t="n">
        <f aca="false">O190/$Q190</f>
        <v>0</v>
      </c>
      <c r="Q190" s="15" t="n">
        <f aca="false">[1]InErosion!P190/1000000</f>
        <v>476.537736297819</v>
      </c>
      <c r="R190" s="5"/>
      <c r="S190" s="5"/>
      <c r="T190" s="5"/>
    </row>
    <row r="191" customFormat="false" ht="11.25" hidden="false" customHeight="false" outlineLevel="0" collapsed="false">
      <c r="A191" s="2" t="s">
        <v>379</v>
      </c>
      <c r="B191" s="10" t="s">
        <v>380</v>
      </c>
      <c r="C191" s="13" t="n">
        <f aca="false">[1]InErosion!B191/1000000</f>
        <v>34.5433742405285</v>
      </c>
      <c r="D191" s="14" t="n">
        <f aca="false">C191/$Q191</f>
        <v>0.0609308764095293</v>
      </c>
      <c r="E191" s="13" t="n">
        <f aca="false">[1]InErosion!D191/1000000</f>
        <v>0</v>
      </c>
      <c r="F191" s="14" t="n">
        <f aca="false">E191/$Q191</f>
        <v>0</v>
      </c>
      <c r="G191" s="13" t="n">
        <f aca="false">[1]InErosion!F191/1000000</f>
        <v>358.277587463431</v>
      </c>
      <c r="H191" s="14" t="n">
        <f aca="false">G191/$Q191</f>
        <v>0.631963954940629</v>
      </c>
      <c r="I191" s="13" t="n">
        <f aca="false">[1]InErosion!H191/1000000</f>
        <v>51.7763425918427</v>
      </c>
      <c r="J191" s="14" t="n">
        <f aca="false">I191/$Q191</f>
        <v>0.0913280187810845</v>
      </c>
      <c r="K191" s="13" t="n">
        <f aca="false">[1]InErosion!J191/1000000</f>
        <v>122.329946321031</v>
      </c>
      <c r="L191" s="14" t="n">
        <f aca="false">K191/$Q191</f>
        <v>0.215777149868757</v>
      </c>
      <c r="M191" s="13" t="n">
        <f aca="false">[1]InErosion!L191/1000000</f>
        <v>0</v>
      </c>
      <c r="N191" s="14" t="n">
        <f aca="false">M191/$Q191</f>
        <v>0</v>
      </c>
      <c r="O191" s="13" t="n">
        <f aca="false">[1]InErosion!N191/1000000</f>
        <v>0</v>
      </c>
      <c r="P191" s="14" t="n">
        <f aca="false">O191/$Q191</f>
        <v>0</v>
      </c>
      <c r="Q191" s="15" t="n">
        <f aca="false">[1]InErosion!P191/1000000</f>
        <v>566.927250616833</v>
      </c>
      <c r="R191" s="5"/>
      <c r="S191" s="5"/>
      <c r="T191" s="5"/>
    </row>
    <row r="192" customFormat="false" ht="11.25" hidden="false" customHeight="false" outlineLevel="0" collapsed="false">
      <c r="A192" s="2" t="s">
        <v>381</v>
      </c>
      <c r="B192" s="10" t="s">
        <v>382</v>
      </c>
      <c r="C192" s="13" t="n">
        <f aca="false">[1]InErosion!B192/1000000</f>
        <v>14.0857156023051</v>
      </c>
      <c r="D192" s="14" t="n">
        <f aca="false">C192/$Q192</f>
        <v>0.0448065032559661</v>
      </c>
      <c r="E192" s="13" t="n">
        <f aca="false">[1]InErosion!D192/1000000</f>
        <v>0</v>
      </c>
      <c r="F192" s="14" t="n">
        <f aca="false">E192/$Q192</f>
        <v>0</v>
      </c>
      <c r="G192" s="13" t="n">
        <f aca="false">[1]InErosion!F192/1000000</f>
        <v>148.007007846128</v>
      </c>
      <c r="H192" s="14" t="n">
        <f aca="false">G192/$Q192</f>
        <v>0.470808630970662</v>
      </c>
      <c r="I192" s="13" t="n">
        <f aca="false">[1]InErosion!H192/1000000</f>
        <v>145.226559073606</v>
      </c>
      <c r="J192" s="14" t="n">
        <f aca="false">I192/$Q192</f>
        <v>0.461964054628466</v>
      </c>
      <c r="K192" s="13" t="n">
        <f aca="false">[1]InErosion!J192/1000000</f>
        <v>7.04837794540639</v>
      </c>
      <c r="L192" s="14" t="n">
        <f aca="false">K192/$Q192</f>
        <v>0.0224208111449055</v>
      </c>
      <c r="M192" s="13" t="n">
        <f aca="false">[1]InErosion!L192/1000000</f>
        <v>0</v>
      </c>
      <c r="N192" s="14" t="n">
        <f aca="false">M192/$Q192</f>
        <v>0</v>
      </c>
      <c r="O192" s="13" t="n">
        <f aca="false">[1]InErosion!N192/1000000</f>
        <v>0</v>
      </c>
      <c r="P192" s="14" t="n">
        <f aca="false">O192/$Q192</f>
        <v>0</v>
      </c>
      <c r="Q192" s="15" t="n">
        <f aca="false">[1]InErosion!P192/1000000</f>
        <v>314.367660467446</v>
      </c>
      <c r="R192" s="5"/>
      <c r="S192" s="5"/>
      <c r="T192" s="5"/>
    </row>
    <row r="193" customFormat="false" ht="11.25" hidden="false" customHeight="false" outlineLevel="0" collapsed="false">
      <c r="A193" s="2" t="s">
        <v>383</v>
      </c>
      <c r="B193" s="10" t="s">
        <v>384</v>
      </c>
      <c r="C193" s="13" t="n">
        <f aca="false">[1]InErosion!B193/1000000</f>
        <v>52.8057766721408</v>
      </c>
      <c r="D193" s="14" t="n">
        <f aca="false">C193/$Q193</f>
        <v>0.104480613564793</v>
      </c>
      <c r="E193" s="13" t="n">
        <f aca="false">[1]InErosion!D193/1000000</f>
        <v>0</v>
      </c>
      <c r="F193" s="14" t="n">
        <f aca="false">E193/$Q193</f>
        <v>0</v>
      </c>
      <c r="G193" s="13" t="n">
        <f aca="false">[1]InErosion!F193/1000000</f>
        <v>196.762297064488</v>
      </c>
      <c r="H193" s="14" t="n">
        <f aca="false">G193/$Q193</f>
        <v>0.389310541749153</v>
      </c>
      <c r="I193" s="13" t="n">
        <f aca="false">[1]InErosion!H193/1000000</f>
        <v>152.344360555714</v>
      </c>
      <c r="J193" s="14" t="n">
        <f aca="false">I193/$Q193</f>
        <v>0.301425966382852</v>
      </c>
      <c r="K193" s="13" t="n">
        <f aca="false">[1]InErosion!J193/1000000</f>
        <v>103.49976487505</v>
      </c>
      <c r="L193" s="14" t="n">
        <f aca="false">K193/$Q193</f>
        <v>0.204782878303202</v>
      </c>
      <c r="M193" s="13" t="n">
        <f aca="false">[1]InErosion!L193/1000000</f>
        <v>0</v>
      </c>
      <c r="N193" s="14" t="n">
        <f aca="false">M193/$Q193</f>
        <v>0</v>
      </c>
      <c r="O193" s="13" t="n">
        <f aca="false">[1]InErosion!N193/1000000</f>
        <v>0</v>
      </c>
      <c r="P193" s="14" t="n">
        <f aca="false">O193/$Q193</f>
        <v>0</v>
      </c>
      <c r="Q193" s="15" t="n">
        <f aca="false">[1]InErosion!P193/1000000</f>
        <v>505.412199167393</v>
      </c>
      <c r="R193" s="5"/>
      <c r="S193" s="5"/>
      <c r="T193" s="5"/>
    </row>
    <row r="194" customFormat="false" ht="11.25" hidden="false" customHeight="false" outlineLevel="0" collapsed="false">
      <c r="A194" s="2" t="s">
        <v>385</v>
      </c>
      <c r="B194" s="10" t="s">
        <v>386</v>
      </c>
      <c r="C194" s="13" t="n">
        <f aca="false">[1]InErosion!B194/1000000</f>
        <v>19.0394809864414</v>
      </c>
      <c r="D194" s="14" t="n">
        <f aca="false">C194/$Q194</f>
        <v>0.0724925323186123</v>
      </c>
      <c r="E194" s="13" t="n">
        <f aca="false">[1]InErosion!D194/1000000</f>
        <v>0</v>
      </c>
      <c r="F194" s="14" t="n">
        <f aca="false">E194/$Q194</f>
        <v>0</v>
      </c>
      <c r="G194" s="13" t="n">
        <f aca="false">[1]InErosion!F194/1000000</f>
        <v>138.028890177723</v>
      </c>
      <c r="H194" s="14" t="n">
        <f aca="false">G194/$Q194</f>
        <v>0.525542885819017</v>
      </c>
      <c r="I194" s="13" t="n">
        <f aca="false">[1]InErosion!H194/1000000</f>
        <v>9.72825898520503</v>
      </c>
      <c r="J194" s="14" t="n">
        <f aca="false">I194/$Q194</f>
        <v>0.0370401971246494</v>
      </c>
      <c r="K194" s="13" t="n">
        <f aca="false">[1]InErosion!J194/1000000</f>
        <v>95.8439533352983</v>
      </c>
      <c r="L194" s="14" t="n">
        <f aca="false">K194/$Q194</f>
        <v>0.364924384737721</v>
      </c>
      <c r="M194" s="13" t="n">
        <f aca="false">[1]InErosion!L194/1000000</f>
        <v>0</v>
      </c>
      <c r="N194" s="14" t="n">
        <f aca="false">M194/$Q194</f>
        <v>0</v>
      </c>
      <c r="O194" s="13" t="n">
        <f aca="false">[1]InErosion!N194/1000000</f>
        <v>0</v>
      </c>
      <c r="P194" s="14" t="n">
        <f aca="false">O194/$Q194</f>
        <v>0</v>
      </c>
      <c r="Q194" s="15" t="n">
        <f aca="false">[1]InErosion!P194/1000000</f>
        <v>262.640583484668</v>
      </c>
      <c r="R194" s="5"/>
      <c r="S194" s="5"/>
      <c r="T194" s="5"/>
    </row>
    <row r="195" customFormat="false" ht="11.25" hidden="false" customHeight="false" outlineLevel="0" collapsed="false">
      <c r="A195" s="2" t="s">
        <v>387</v>
      </c>
      <c r="B195" s="10" t="s">
        <v>388</v>
      </c>
      <c r="C195" s="13" t="n">
        <f aca="false">[1]InErosion!B195/1000000</f>
        <v>35.2176969460089</v>
      </c>
      <c r="D195" s="14" t="n">
        <f aca="false">C195/$Q195</f>
        <v>0.0837128756710956</v>
      </c>
      <c r="E195" s="13" t="n">
        <f aca="false">[1]InErosion!D195/1000000</f>
        <v>0</v>
      </c>
      <c r="F195" s="14" t="n">
        <f aca="false">E195/$Q195</f>
        <v>0</v>
      </c>
      <c r="G195" s="13" t="n">
        <f aca="false">[1]InErosion!F195/1000000</f>
        <v>233.191876725232</v>
      </c>
      <c r="H195" s="14" t="n">
        <f aca="false">G195/$Q195</f>
        <v>0.554299805967894</v>
      </c>
      <c r="I195" s="13" t="n">
        <f aca="false">[1]InErosion!H195/1000000</f>
        <v>34.5549762489596</v>
      </c>
      <c r="J195" s="14" t="n">
        <f aca="false">I195/$Q195</f>
        <v>0.0821375808583258</v>
      </c>
      <c r="K195" s="13" t="n">
        <f aca="false">[1]InErosion!J195/1000000</f>
        <v>117.731748751676</v>
      </c>
      <c r="L195" s="14" t="n">
        <f aca="false">K195/$Q195</f>
        <v>0.279849737502685</v>
      </c>
      <c r="M195" s="13" t="n">
        <f aca="false">[1]InErosion!L195/1000000</f>
        <v>0</v>
      </c>
      <c r="N195" s="14" t="n">
        <f aca="false">M195/$Q195</f>
        <v>0</v>
      </c>
      <c r="O195" s="13" t="n">
        <f aca="false">[1]InErosion!N195/1000000</f>
        <v>0</v>
      </c>
      <c r="P195" s="14" t="n">
        <f aca="false">O195/$Q195</f>
        <v>0</v>
      </c>
      <c r="Q195" s="15" t="n">
        <f aca="false">[1]InErosion!P195/1000000</f>
        <v>420.696298671877</v>
      </c>
      <c r="R195" s="5"/>
      <c r="S195" s="5"/>
      <c r="T195" s="5"/>
    </row>
    <row r="196" customFormat="false" ht="11.25" hidden="false" customHeight="false" outlineLevel="0" collapsed="false">
      <c r="A196" s="2" t="s">
        <v>389</v>
      </c>
      <c r="B196" s="10" t="s">
        <v>390</v>
      </c>
      <c r="C196" s="13" t="n">
        <f aca="false">[1]InErosion!B196/1000000</f>
        <v>16.7852110007805</v>
      </c>
      <c r="D196" s="14" t="n">
        <f aca="false">C196/$Q196</f>
        <v>0.0195987875306911</v>
      </c>
      <c r="E196" s="13" t="n">
        <f aca="false">[1]InErosion!D196/1000000</f>
        <v>0</v>
      </c>
      <c r="F196" s="14" t="n">
        <f aca="false">E196/$Q196</f>
        <v>0</v>
      </c>
      <c r="G196" s="13" t="n">
        <f aca="false">[1]InErosion!F196/1000000</f>
        <v>0</v>
      </c>
      <c r="H196" s="14" t="n">
        <f aca="false">G196/$Q196</f>
        <v>0</v>
      </c>
      <c r="I196" s="13" t="n">
        <f aca="false">[1]InErosion!H196/1000000</f>
        <v>172.498952668818</v>
      </c>
      <c r="J196" s="14" t="n">
        <f aca="false">I196/$Q196</f>
        <v>0.201413632659472</v>
      </c>
      <c r="K196" s="13" t="n">
        <f aca="false">[1]InErosion!J196/1000000</f>
        <v>257.34856139799</v>
      </c>
      <c r="L196" s="14" t="n">
        <f aca="false">K196/$Q196</f>
        <v>0.300485932284897</v>
      </c>
      <c r="M196" s="13" t="n">
        <f aca="false">[1]InErosion!L196/1000000</f>
        <v>39.467485379439</v>
      </c>
      <c r="N196" s="14" t="n">
        <f aca="false">M196/$Q196</f>
        <v>0.0460831180666313</v>
      </c>
      <c r="O196" s="13" t="n">
        <f aca="false">[1]InErosion!N196/1000000</f>
        <v>370.341085959462</v>
      </c>
      <c r="P196" s="14" t="n">
        <f aca="false">O196/$Q196</f>
        <v>0.432418529458309</v>
      </c>
      <c r="Q196" s="15" t="n">
        <f aca="false">[1]InErosion!P196/1000000</f>
        <v>856.44129640649</v>
      </c>
      <c r="R196" s="5"/>
      <c r="S196" s="5"/>
      <c r="T196" s="5"/>
    </row>
    <row r="197" customFormat="false" ht="11.25" hidden="false" customHeight="false" outlineLevel="0" collapsed="false">
      <c r="A197" s="2" t="s">
        <v>391</v>
      </c>
      <c r="B197" s="10" t="s">
        <v>392</v>
      </c>
      <c r="C197" s="13" t="n">
        <f aca="false">[1]InErosion!B197/1000000</f>
        <v>69.456606670381</v>
      </c>
      <c r="D197" s="14" t="n">
        <f aca="false">C197/$Q197</f>
        <v>0.0787308701452986</v>
      </c>
      <c r="E197" s="13" t="n">
        <f aca="false">[1]InErosion!D197/1000000</f>
        <v>289.411246438069</v>
      </c>
      <c r="F197" s="14" t="n">
        <f aca="false">E197/$Q197</f>
        <v>0.328055175082737</v>
      </c>
      <c r="G197" s="13" t="n">
        <f aca="false">[1]InErosion!F197/1000000</f>
        <v>13.1482893785336</v>
      </c>
      <c r="H197" s="14" t="n">
        <f aca="false">G197/$Q197</f>
        <v>0.0149039279820673</v>
      </c>
      <c r="I197" s="13" t="n">
        <f aca="false">[1]InErosion!H197/1000000</f>
        <v>205.365393057963</v>
      </c>
      <c r="J197" s="14" t="n">
        <f aca="false">I197/$Q197</f>
        <v>0.232787014342865</v>
      </c>
      <c r="K197" s="13" t="n">
        <f aca="false">[1]InErosion!J197/1000000</f>
        <v>304.264100232902</v>
      </c>
      <c r="L197" s="14" t="n">
        <f aca="false">K197/$Q197</f>
        <v>0.34489127116439</v>
      </c>
      <c r="M197" s="13" t="n">
        <f aca="false">[1]InErosion!L197/1000000</f>
        <v>0.557324029380052</v>
      </c>
      <c r="N197" s="14" t="n">
        <f aca="false">M197/$Q197</f>
        <v>0.00063174128264298</v>
      </c>
      <c r="O197" s="13" t="n">
        <f aca="false">[1]InErosion!N197/1000000</f>
        <v>0</v>
      </c>
      <c r="P197" s="14" t="n">
        <f aca="false">O197/$Q197</f>
        <v>0</v>
      </c>
      <c r="Q197" s="15" t="n">
        <f aca="false">[1]InErosion!P197/1000000</f>
        <v>882.20295980723</v>
      </c>
      <c r="R197" s="5"/>
      <c r="S197" s="5"/>
      <c r="T197" s="5"/>
    </row>
    <row r="198" customFormat="false" ht="11.25" hidden="false" customHeight="false" outlineLevel="0" collapsed="false">
      <c r="A198" s="2" t="s">
        <v>393</v>
      </c>
      <c r="B198" s="10" t="s">
        <v>394</v>
      </c>
      <c r="C198" s="13" t="n">
        <f aca="false">[1]InErosion!B198/1000000</f>
        <v>73.9557576773096</v>
      </c>
      <c r="D198" s="14" t="n">
        <f aca="false">C198/$Q198</f>
        <v>0.0541264128855504</v>
      </c>
      <c r="E198" s="13" t="n">
        <f aca="false">[1]InErosion!D198/1000000</f>
        <v>26.2472793151229</v>
      </c>
      <c r="F198" s="14" t="n">
        <f aca="false">E198/$Q198</f>
        <v>0.0192097427157938</v>
      </c>
      <c r="G198" s="13" t="n">
        <f aca="false">[1]InErosion!F198/1000000</f>
        <v>1.51879483656083</v>
      </c>
      <c r="H198" s="14" t="n">
        <f aca="false">G198/$Q198</f>
        <v>0.00111156884864632</v>
      </c>
      <c r="I198" s="13" t="n">
        <f aca="false">[1]InErosion!H198/1000000</f>
        <v>484.856162248777</v>
      </c>
      <c r="J198" s="14" t="n">
        <f aca="false">I198/$Q198</f>
        <v>0.354854383920842</v>
      </c>
      <c r="K198" s="13" t="n">
        <f aca="false">[1]InErosion!J198/1000000</f>
        <v>686.353362308239</v>
      </c>
      <c r="L198" s="14" t="n">
        <f aca="false">K198/$Q198</f>
        <v>0.502325263649885</v>
      </c>
      <c r="M198" s="13" t="n">
        <f aca="false">[1]InErosion!L198/1000000</f>
        <v>10.0989443843675</v>
      </c>
      <c r="N198" s="14" t="n">
        <f aca="false">M198/$Q198</f>
        <v>0.00739117075700242</v>
      </c>
      <c r="O198" s="13" t="n">
        <f aca="false">[1]InErosion!N198/1000000</f>
        <v>83.3221644056925</v>
      </c>
      <c r="P198" s="14" t="n">
        <f aca="false">O198/$Q198</f>
        <v>0.0609814572222809</v>
      </c>
      <c r="Q198" s="15" t="n">
        <f aca="false">[1]InErosion!P198/1000000</f>
        <v>1366.35246517607</v>
      </c>
      <c r="R198" s="5"/>
      <c r="S198" s="5"/>
      <c r="T198" s="5"/>
    </row>
    <row r="199" customFormat="false" ht="11.25" hidden="false" customHeight="false" outlineLevel="0" collapsed="false">
      <c r="A199" s="2" t="s">
        <v>395</v>
      </c>
      <c r="B199" s="10" t="s">
        <v>396</v>
      </c>
      <c r="C199" s="13" t="n">
        <f aca="false">[1]InErosion!B199/1000000</f>
        <v>16.9199078238682</v>
      </c>
      <c r="D199" s="14" t="n">
        <f aca="false">C199/$Q199</f>
        <v>0.0382338145145265</v>
      </c>
      <c r="E199" s="13" t="n">
        <f aca="false">[1]InErosion!D199/1000000</f>
        <v>0</v>
      </c>
      <c r="F199" s="14" t="n">
        <f aca="false">E199/$Q199</f>
        <v>0</v>
      </c>
      <c r="G199" s="13" t="n">
        <f aca="false">[1]InErosion!F199/1000000</f>
        <v>11.8968500755966</v>
      </c>
      <c r="H199" s="14" t="n">
        <f aca="false">G199/$Q199</f>
        <v>0.0268832409628045</v>
      </c>
      <c r="I199" s="13" t="n">
        <f aca="false">[1]InErosion!H199/1000000</f>
        <v>108.500587528243</v>
      </c>
      <c r="J199" s="14" t="n">
        <f aca="false">I199/$Q199</f>
        <v>0.245178128714154</v>
      </c>
      <c r="K199" s="13" t="n">
        <f aca="false">[1]InErosion!J199/1000000</f>
        <v>275.176017898702</v>
      </c>
      <c r="L199" s="14" t="n">
        <f aca="false">K199/$Q199</f>
        <v>0.6218136018651</v>
      </c>
      <c r="M199" s="13" t="n">
        <f aca="false">[1]InErosion!L199/1000000</f>
        <v>11.8990996123825</v>
      </c>
      <c r="N199" s="14" t="n">
        <f aca="false">M199/$Q199</f>
        <v>0.0268883242276255</v>
      </c>
      <c r="O199" s="13" t="n">
        <f aca="false">[1]InErosion!N199/1000000</f>
        <v>18.1453282470629</v>
      </c>
      <c r="P199" s="14" t="n">
        <f aca="false">O199/$Q199</f>
        <v>0.0410028897157899</v>
      </c>
      <c r="Q199" s="15" t="n">
        <f aca="false">[1]InErosion!P199/1000000</f>
        <v>442.537791185855</v>
      </c>
      <c r="R199" s="5"/>
      <c r="S199" s="5"/>
      <c r="T199" s="5"/>
    </row>
    <row r="200" customFormat="false" ht="11.25" hidden="false" customHeight="false" outlineLevel="0" collapsed="false">
      <c r="A200" s="2" t="s">
        <v>397</v>
      </c>
      <c r="B200" s="10" t="s">
        <v>398</v>
      </c>
      <c r="C200" s="13" t="n">
        <f aca="false">[1]InErosion!B200/1000000</f>
        <v>4.10552103873553</v>
      </c>
      <c r="D200" s="14" t="n">
        <f aca="false">C200/$Q200</f>
        <v>0.0136541068523505</v>
      </c>
      <c r="E200" s="13" t="n">
        <f aca="false">[1]InErosion!D200/1000000</f>
        <v>0</v>
      </c>
      <c r="F200" s="14" t="n">
        <f aca="false">E200/$Q200</f>
        <v>0</v>
      </c>
      <c r="G200" s="13" t="n">
        <f aca="false">[1]InErosion!F200/1000000</f>
        <v>0</v>
      </c>
      <c r="H200" s="14" t="n">
        <f aca="false">G200/$Q200</f>
        <v>0</v>
      </c>
      <c r="I200" s="13" t="n">
        <f aca="false">[1]InErosion!H200/1000000</f>
        <v>0</v>
      </c>
      <c r="J200" s="14" t="n">
        <f aca="false">I200/$Q200</f>
        <v>0</v>
      </c>
      <c r="K200" s="13" t="n">
        <f aca="false">[1]InErosion!J200/1000000</f>
        <v>296.5747858558</v>
      </c>
      <c r="L200" s="14" t="n">
        <f aca="false">K200/$Q200</f>
        <v>0.98634589314765</v>
      </c>
      <c r="M200" s="13" t="n">
        <f aca="false">[1]InErosion!L200/1000000</f>
        <v>0</v>
      </c>
      <c r="N200" s="14" t="n">
        <f aca="false">M200/$Q200</f>
        <v>0</v>
      </c>
      <c r="O200" s="13" t="n">
        <f aca="false">[1]InErosion!N200/1000000</f>
        <v>0</v>
      </c>
      <c r="P200" s="14" t="n">
        <f aca="false">O200/$Q200</f>
        <v>0</v>
      </c>
      <c r="Q200" s="15" t="n">
        <f aca="false">[1]InErosion!P200/1000000</f>
        <v>300.680306894536</v>
      </c>
      <c r="R200" s="5"/>
      <c r="S200" s="5"/>
      <c r="T200" s="5"/>
    </row>
    <row r="201" customFormat="false" ht="11.25" hidden="false" customHeight="false" outlineLevel="0" collapsed="false">
      <c r="A201" s="2" t="s">
        <v>399</v>
      </c>
      <c r="B201" s="10" t="s">
        <v>400</v>
      </c>
      <c r="C201" s="13" t="n">
        <f aca="false">[1]InErosion!B201/1000000</f>
        <v>1.05947970895053</v>
      </c>
      <c r="D201" s="14" t="n">
        <f aca="false">C201/$Q201</f>
        <v>0.00612753042530015</v>
      </c>
      <c r="E201" s="13" t="n">
        <f aca="false">[1]InErosion!D201/1000000</f>
        <v>0</v>
      </c>
      <c r="F201" s="14" t="n">
        <f aca="false">E201/$Q201</f>
        <v>0</v>
      </c>
      <c r="G201" s="13" t="n">
        <f aca="false">[1]InErosion!F201/1000000</f>
        <v>0</v>
      </c>
      <c r="H201" s="14" t="n">
        <f aca="false">G201/$Q201</f>
        <v>0</v>
      </c>
      <c r="I201" s="13" t="n">
        <f aca="false">[1]InErosion!H201/1000000</f>
        <v>0</v>
      </c>
      <c r="J201" s="14" t="n">
        <f aca="false">I201/$Q201</f>
        <v>0</v>
      </c>
      <c r="K201" s="13" t="n">
        <f aca="false">[1]InErosion!J201/1000000</f>
        <v>171.845367009723</v>
      </c>
      <c r="L201" s="14" t="n">
        <f aca="false">K201/$Q201</f>
        <v>0.9938724695747</v>
      </c>
      <c r="M201" s="13" t="n">
        <f aca="false">[1]InErosion!L201/1000000</f>
        <v>0</v>
      </c>
      <c r="N201" s="14" t="n">
        <f aca="false">M201/$Q201</f>
        <v>0</v>
      </c>
      <c r="O201" s="13" t="n">
        <f aca="false">[1]InErosion!N201/1000000</f>
        <v>0</v>
      </c>
      <c r="P201" s="14" t="n">
        <f aca="false">O201/$Q201</f>
        <v>0</v>
      </c>
      <c r="Q201" s="15" t="n">
        <f aca="false">[1]InErosion!P201/1000000</f>
        <v>172.904846718673</v>
      </c>
      <c r="R201" s="5"/>
      <c r="S201" s="5"/>
      <c r="T201" s="5"/>
    </row>
    <row r="202" customFormat="false" ht="11.25" hidden="false" customHeight="false" outlineLevel="0" collapsed="false">
      <c r="A202" s="2" t="s">
        <v>401</v>
      </c>
      <c r="B202" s="10" t="s">
        <v>402</v>
      </c>
      <c r="C202" s="13" t="n">
        <f aca="false">[1]InErosion!B202/1000000</f>
        <v>9.12027753653117</v>
      </c>
      <c r="D202" s="14" t="n">
        <f aca="false">C202/$Q202</f>
        <v>0.0159019993097601</v>
      </c>
      <c r="E202" s="13" t="n">
        <f aca="false">[1]InErosion!D202/1000000</f>
        <v>0</v>
      </c>
      <c r="F202" s="14" t="n">
        <f aca="false">E202/$Q202</f>
        <v>0</v>
      </c>
      <c r="G202" s="13" t="n">
        <f aca="false">[1]InErosion!F202/1000000</f>
        <v>0</v>
      </c>
      <c r="H202" s="14" t="n">
        <f aca="false">G202/$Q202</f>
        <v>0</v>
      </c>
      <c r="I202" s="13" t="n">
        <f aca="false">[1]InErosion!H202/1000000</f>
        <v>67.6253084219591</v>
      </c>
      <c r="J202" s="14" t="n">
        <f aca="false">I202/$Q202</f>
        <v>0.117910623173571</v>
      </c>
      <c r="K202" s="13" t="n">
        <f aca="false">[1]InErosion!J202/1000000</f>
        <v>496.784657558339</v>
      </c>
      <c r="L202" s="14" t="n">
        <f aca="false">K202/$Q202</f>
        <v>0.866187377516669</v>
      </c>
      <c r="M202" s="13" t="n">
        <f aca="false">[1]InErosion!L202/1000000</f>
        <v>0</v>
      </c>
      <c r="N202" s="14" t="n">
        <f aca="false">M202/$Q202</f>
        <v>0</v>
      </c>
      <c r="O202" s="13" t="n">
        <f aca="false">[1]InErosion!N202/1000000</f>
        <v>0</v>
      </c>
      <c r="P202" s="14" t="n">
        <f aca="false">O202/$Q202</f>
        <v>0</v>
      </c>
      <c r="Q202" s="15" t="n">
        <f aca="false">[1]InErosion!P202/1000000</f>
        <v>573.530243516829</v>
      </c>
      <c r="R202" s="5"/>
      <c r="S202" s="5"/>
      <c r="T202" s="5"/>
    </row>
    <row r="203" customFormat="false" ht="11.25" hidden="false" customHeight="false" outlineLevel="0" collapsed="false">
      <c r="A203" s="2" t="s">
        <v>403</v>
      </c>
      <c r="B203" s="10" t="s">
        <v>404</v>
      </c>
      <c r="C203" s="13" t="n">
        <f aca="false">[1]InErosion!B203/1000000</f>
        <v>11.8325917790489</v>
      </c>
      <c r="D203" s="14" t="n">
        <f aca="false">C203/$Q203</f>
        <v>0.0420534484025267</v>
      </c>
      <c r="E203" s="13" t="n">
        <f aca="false">[1]InErosion!D203/1000000</f>
        <v>0</v>
      </c>
      <c r="F203" s="14" t="n">
        <f aca="false">E203/$Q203</f>
        <v>0</v>
      </c>
      <c r="G203" s="13" t="n">
        <f aca="false">[1]InErosion!F203/1000000</f>
        <v>0</v>
      </c>
      <c r="H203" s="14" t="n">
        <f aca="false">G203/$Q203</f>
        <v>0</v>
      </c>
      <c r="I203" s="13" t="n">
        <f aca="false">[1]InErosion!H203/1000000</f>
        <v>0</v>
      </c>
      <c r="J203" s="14" t="n">
        <f aca="false">I203/$Q203</f>
        <v>0</v>
      </c>
      <c r="K203" s="13" t="n">
        <f aca="false">[1]InErosion!J203/1000000</f>
        <v>269.537717399638</v>
      </c>
      <c r="L203" s="14" t="n">
        <f aca="false">K203/$Q203</f>
        <v>0.957946551597473</v>
      </c>
      <c r="M203" s="13" t="n">
        <f aca="false">[1]InErosion!L203/1000000</f>
        <v>0</v>
      </c>
      <c r="N203" s="14" t="n">
        <f aca="false">M203/$Q203</f>
        <v>0</v>
      </c>
      <c r="O203" s="13" t="n">
        <f aca="false">[1]InErosion!N203/1000000</f>
        <v>0</v>
      </c>
      <c r="P203" s="14" t="n">
        <f aca="false">O203/$Q203</f>
        <v>0</v>
      </c>
      <c r="Q203" s="15" t="n">
        <f aca="false">[1]InErosion!P203/1000000</f>
        <v>281.370309178687</v>
      </c>
      <c r="R203" s="5"/>
      <c r="S203" s="5"/>
      <c r="T203" s="5"/>
    </row>
    <row r="204" customFormat="false" ht="11.25" hidden="false" customHeight="false" outlineLevel="0" collapsed="false">
      <c r="A204" s="2" t="s">
        <v>405</v>
      </c>
      <c r="B204" s="10" t="s">
        <v>406</v>
      </c>
      <c r="C204" s="13" t="n">
        <f aca="false">[1]InErosion!B204/1000000</f>
        <v>5.81995564140354</v>
      </c>
      <c r="D204" s="14" t="n">
        <f aca="false">C204/$Q204</f>
        <v>0.0336957189786844</v>
      </c>
      <c r="E204" s="13" t="n">
        <f aca="false">[1]InErosion!D204/1000000</f>
        <v>0</v>
      </c>
      <c r="F204" s="14" t="n">
        <f aca="false">E204/$Q204</f>
        <v>0</v>
      </c>
      <c r="G204" s="13" t="n">
        <f aca="false">[1]InErosion!F204/1000000</f>
        <v>0</v>
      </c>
      <c r="H204" s="14" t="n">
        <f aca="false">G204/$Q204</f>
        <v>0</v>
      </c>
      <c r="I204" s="13" t="n">
        <f aca="false">[1]InErosion!H204/1000000</f>
        <v>0</v>
      </c>
      <c r="J204" s="14" t="n">
        <f aca="false">I204/$Q204</f>
        <v>0</v>
      </c>
      <c r="K204" s="13" t="n">
        <f aca="false">[1]InErosion!J204/1000000</f>
        <v>166.900966119761</v>
      </c>
      <c r="L204" s="14" t="n">
        <f aca="false">K204/$Q204</f>
        <v>0.966304281021316</v>
      </c>
      <c r="M204" s="13" t="n">
        <f aca="false">[1]InErosion!L204/1000000</f>
        <v>0</v>
      </c>
      <c r="N204" s="14" t="n">
        <f aca="false">M204/$Q204</f>
        <v>0</v>
      </c>
      <c r="O204" s="13" t="n">
        <f aca="false">[1]InErosion!N204/1000000</f>
        <v>0</v>
      </c>
      <c r="P204" s="14" t="n">
        <f aca="false">O204/$Q204</f>
        <v>0</v>
      </c>
      <c r="Q204" s="15" t="n">
        <f aca="false">[1]InErosion!P204/1000000</f>
        <v>172.720921761165</v>
      </c>
      <c r="R204" s="5"/>
      <c r="S204" s="5"/>
      <c r="T204" s="5"/>
    </row>
    <row r="205" customFormat="false" ht="11.25" hidden="false" customHeight="false" outlineLevel="0" collapsed="false">
      <c r="A205" s="2" t="s">
        <v>407</v>
      </c>
      <c r="B205" s="10" t="s">
        <v>408</v>
      </c>
      <c r="C205" s="13" t="n">
        <f aca="false">[1]InErosion!B205/1000000</f>
        <v>5.58138613962208</v>
      </c>
      <c r="D205" s="14" t="n">
        <f aca="false">C205/$Q205</f>
        <v>0.0317417625345251</v>
      </c>
      <c r="E205" s="13" t="n">
        <f aca="false">[1]InErosion!D205/1000000</f>
        <v>0</v>
      </c>
      <c r="F205" s="14" t="n">
        <f aca="false">E205/$Q205</f>
        <v>0</v>
      </c>
      <c r="G205" s="13" t="n">
        <f aca="false">[1]InErosion!F205/1000000</f>
        <v>0</v>
      </c>
      <c r="H205" s="14" t="n">
        <f aca="false">G205/$Q205</f>
        <v>0</v>
      </c>
      <c r="I205" s="13" t="n">
        <f aca="false">[1]InErosion!H205/1000000</f>
        <v>0</v>
      </c>
      <c r="J205" s="14" t="n">
        <f aca="false">I205/$Q205</f>
        <v>0</v>
      </c>
      <c r="K205" s="13" t="n">
        <f aca="false">[1]InErosion!J205/1000000</f>
        <v>170.255923888493</v>
      </c>
      <c r="L205" s="14" t="n">
        <f aca="false">K205/$Q205</f>
        <v>0.968258237465475</v>
      </c>
      <c r="M205" s="13" t="n">
        <f aca="false">[1]InErosion!L205/1000000</f>
        <v>0</v>
      </c>
      <c r="N205" s="14" t="n">
        <f aca="false">M205/$Q205</f>
        <v>0</v>
      </c>
      <c r="O205" s="13" t="n">
        <f aca="false">[1]InErosion!N205/1000000</f>
        <v>0</v>
      </c>
      <c r="P205" s="14" t="n">
        <f aca="false">O205/$Q205</f>
        <v>0</v>
      </c>
      <c r="Q205" s="15" t="n">
        <f aca="false">[1]InErosion!P205/1000000</f>
        <v>175.837310028115</v>
      </c>
      <c r="R205" s="5"/>
      <c r="S205" s="5"/>
      <c r="T205" s="5"/>
    </row>
    <row r="206" customFormat="false" ht="11.25" hidden="false" customHeight="false" outlineLevel="0" collapsed="false">
      <c r="A206" s="2" t="s">
        <v>409</v>
      </c>
      <c r="B206" s="10" t="s">
        <v>410</v>
      </c>
      <c r="C206" s="13" t="n">
        <f aca="false">[1]InErosion!B206/1000000</f>
        <v>1.13043441455197</v>
      </c>
      <c r="D206" s="14" t="n">
        <f aca="false">C206/$Q206</f>
        <v>0.0110233140305911</v>
      </c>
      <c r="E206" s="13" t="n">
        <f aca="false">[1]InErosion!D206/1000000</f>
        <v>0</v>
      </c>
      <c r="F206" s="14" t="n">
        <f aca="false">E206/$Q206</f>
        <v>0</v>
      </c>
      <c r="G206" s="13" t="n">
        <f aca="false">[1]InErosion!F206/1000000</f>
        <v>0</v>
      </c>
      <c r="H206" s="14" t="n">
        <f aca="false">G206/$Q206</f>
        <v>0</v>
      </c>
      <c r="I206" s="13" t="n">
        <f aca="false">[1]InErosion!H206/1000000</f>
        <v>0</v>
      </c>
      <c r="J206" s="14" t="n">
        <f aca="false">I206/$Q206</f>
        <v>0</v>
      </c>
      <c r="K206" s="13" t="n">
        <f aca="false">[1]InErosion!J206/1000000</f>
        <v>101.418981433973</v>
      </c>
      <c r="L206" s="14" t="n">
        <f aca="false">K206/$Q206</f>
        <v>0.988976685969409</v>
      </c>
      <c r="M206" s="13" t="n">
        <f aca="false">[1]InErosion!L206/1000000</f>
        <v>0</v>
      </c>
      <c r="N206" s="14" t="n">
        <f aca="false">M206/$Q206</f>
        <v>0</v>
      </c>
      <c r="O206" s="13" t="n">
        <f aca="false">[1]InErosion!N206/1000000</f>
        <v>0</v>
      </c>
      <c r="P206" s="14" t="n">
        <f aca="false">O206/$Q206</f>
        <v>0</v>
      </c>
      <c r="Q206" s="15" t="n">
        <f aca="false">[1]InErosion!P206/1000000</f>
        <v>102.549415848525</v>
      </c>
      <c r="R206" s="5"/>
      <c r="S206" s="5"/>
      <c r="T206" s="5"/>
    </row>
    <row r="207" customFormat="false" ht="11.25" hidden="false" customHeight="false" outlineLevel="0" collapsed="false">
      <c r="A207" s="2" t="s">
        <v>411</v>
      </c>
      <c r="B207" s="10" t="s">
        <v>412</v>
      </c>
      <c r="C207" s="13" t="n">
        <f aca="false">[1]InErosion!B207/1000000</f>
        <v>3.85652324441684</v>
      </c>
      <c r="D207" s="14" t="n">
        <f aca="false">C207/$Q207</f>
        <v>0.0209952954279888</v>
      </c>
      <c r="E207" s="13" t="n">
        <f aca="false">[1]InErosion!D207/1000000</f>
        <v>0</v>
      </c>
      <c r="F207" s="14" t="n">
        <f aca="false">E207/$Q207</f>
        <v>0</v>
      </c>
      <c r="G207" s="13" t="n">
        <f aca="false">[1]InErosion!F207/1000000</f>
        <v>0</v>
      </c>
      <c r="H207" s="14" t="n">
        <f aca="false">G207/$Q207</f>
        <v>0</v>
      </c>
      <c r="I207" s="13" t="n">
        <f aca="false">[1]InErosion!H207/1000000</f>
        <v>0</v>
      </c>
      <c r="J207" s="14" t="n">
        <f aca="false">I207/$Q207</f>
        <v>0</v>
      </c>
      <c r="K207" s="13" t="n">
        <f aca="false">[1]InErosion!J207/1000000</f>
        <v>179.828591244409</v>
      </c>
      <c r="L207" s="14" t="n">
        <f aca="false">K207/$Q207</f>
        <v>0.979004704572011</v>
      </c>
      <c r="M207" s="13" t="n">
        <f aca="false">[1]InErosion!L207/1000000</f>
        <v>0</v>
      </c>
      <c r="N207" s="14" t="n">
        <f aca="false">M207/$Q207</f>
        <v>0</v>
      </c>
      <c r="O207" s="13" t="n">
        <f aca="false">[1]InErosion!N207/1000000</f>
        <v>0</v>
      </c>
      <c r="P207" s="14" t="n">
        <f aca="false">O207/$Q207</f>
        <v>0</v>
      </c>
      <c r="Q207" s="15" t="n">
        <f aca="false">[1]InErosion!P207/1000000</f>
        <v>183.685114488826</v>
      </c>
      <c r="R207" s="5"/>
      <c r="S207" s="5"/>
      <c r="T207" s="5"/>
    </row>
    <row r="208" customFormat="false" ht="11.25" hidden="false" customHeight="false" outlineLevel="0" collapsed="false">
      <c r="A208" s="2" t="s">
        <v>413</v>
      </c>
      <c r="B208" s="10" t="s">
        <v>414</v>
      </c>
      <c r="C208" s="13" t="n">
        <f aca="false">[1]InErosion!B208/1000000</f>
        <v>17.8276571615926</v>
      </c>
      <c r="D208" s="14" t="n">
        <f aca="false">C208/$Q208</f>
        <v>0.0209757584947865</v>
      </c>
      <c r="E208" s="13" t="n">
        <f aca="false">[1]InErosion!D208/1000000</f>
        <v>0</v>
      </c>
      <c r="F208" s="14" t="n">
        <f aca="false">E208/$Q208</f>
        <v>0</v>
      </c>
      <c r="G208" s="13" t="n">
        <f aca="false">[1]InErosion!F208/1000000</f>
        <v>0</v>
      </c>
      <c r="H208" s="14" t="n">
        <f aca="false">G208/$Q208</f>
        <v>0</v>
      </c>
      <c r="I208" s="13" t="n">
        <f aca="false">[1]InErosion!H208/1000000</f>
        <v>58.2071421415466</v>
      </c>
      <c r="J208" s="14" t="n">
        <f aca="false">I208/$Q208</f>
        <v>0.0684856650072422</v>
      </c>
      <c r="K208" s="13" t="n">
        <f aca="false">[1]InErosion!J208/1000000</f>
        <v>773.882364170288</v>
      </c>
      <c r="L208" s="14" t="n">
        <f aca="false">K208/$Q208</f>
        <v>0.910538576497971</v>
      </c>
      <c r="M208" s="13" t="n">
        <f aca="false">[1]InErosion!L208/1000000</f>
        <v>0</v>
      </c>
      <c r="N208" s="14" t="n">
        <f aca="false">M208/$Q208</f>
        <v>0</v>
      </c>
      <c r="O208" s="13" t="n">
        <f aca="false">[1]InErosion!N208/1000000</f>
        <v>0</v>
      </c>
      <c r="P208" s="14" t="n">
        <f aca="false">O208/$Q208</f>
        <v>0</v>
      </c>
      <c r="Q208" s="15" t="n">
        <f aca="false">[1]InErosion!P208/1000000</f>
        <v>849.917163473427</v>
      </c>
      <c r="R208" s="5"/>
      <c r="S208" s="5"/>
      <c r="T208" s="5"/>
    </row>
    <row r="209" customFormat="false" ht="11.25" hidden="false" customHeight="false" outlineLevel="0" collapsed="false">
      <c r="A209" s="2" t="s">
        <v>415</v>
      </c>
      <c r="B209" s="10" t="s">
        <v>416</v>
      </c>
      <c r="C209" s="13" t="n">
        <f aca="false">[1]InErosion!B209/1000000</f>
        <v>5.44610872184522</v>
      </c>
      <c r="D209" s="14" t="n">
        <f aca="false">C209/$Q209</f>
        <v>0.0144717438123793</v>
      </c>
      <c r="E209" s="13" t="n">
        <f aca="false">[1]InErosion!D209/1000000</f>
        <v>0</v>
      </c>
      <c r="F209" s="14" t="n">
        <f aca="false">E209/$Q209</f>
        <v>0</v>
      </c>
      <c r="G209" s="13" t="n">
        <f aca="false">[1]InErosion!F209/1000000</f>
        <v>0</v>
      </c>
      <c r="H209" s="14" t="n">
        <f aca="false">G209/$Q209</f>
        <v>0</v>
      </c>
      <c r="I209" s="13" t="n">
        <f aca="false">[1]InErosion!H209/1000000</f>
        <v>4.86974870796935</v>
      </c>
      <c r="J209" s="14" t="n">
        <f aca="false">I209/$Q209</f>
        <v>0.0129402036080763</v>
      </c>
      <c r="K209" s="13" t="n">
        <f aca="false">[1]InErosion!J209/1000000</f>
        <v>366.011197032453</v>
      </c>
      <c r="L209" s="14" t="n">
        <f aca="false">K209/$Q209</f>
        <v>0.972588052579545</v>
      </c>
      <c r="M209" s="13" t="n">
        <f aca="false">[1]InErosion!L209/1000000</f>
        <v>0</v>
      </c>
      <c r="N209" s="14" t="n">
        <f aca="false">M209/$Q209</f>
        <v>0</v>
      </c>
      <c r="O209" s="13" t="n">
        <f aca="false">[1]InErosion!N209/1000000</f>
        <v>0</v>
      </c>
      <c r="P209" s="14" t="n">
        <f aca="false">O209/$Q209</f>
        <v>0</v>
      </c>
      <c r="Q209" s="15" t="n">
        <f aca="false">[1]InErosion!P209/1000000</f>
        <v>376.327054462267</v>
      </c>
      <c r="R209" s="5"/>
      <c r="S209" s="5"/>
      <c r="T209" s="5"/>
    </row>
    <row r="210" customFormat="false" ht="11.25" hidden="false" customHeight="false" outlineLevel="0" collapsed="false">
      <c r="A210" s="2" t="s">
        <v>417</v>
      </c>
      <c r="B210" s="10" t="s">
        <v>418</v>
      </c>
      <c r="C210" s="13" t="n">
        <f aca="false">[1]InErosion!B210/1000000</f>
        <v>315.217984963905</v>
      </c>
      <c r="D210" s="14" t="n">
        <f aca="false">C210/$Q210</f>
        <v>0.235089920416857</v>
      </c>
      <c r="E210" s="13" t="n">
        <f aca="false">[1]InErosion!D210/1000000</f>
        <v>61.548022598991</v>
      </c>
      <c r="F210" s="14" t="n">
        <f aca="false">E210/$Q210</f>
        <v>0.0459025830530213</v>
      </c>
      <c r="G210" s="13" t="n">
        <f aca="false">[1]InErosion!F210/1000000</f>
        <v>5.81118249251166</v>
      </c>
      <c r="H210" s="14" t="n">
        <f aca="false">G210/$Q210</f>
        <v>0.00433398630426761</v>
      </c>
      <c r="I210" s="13" t="n">
        <f aca="false">[1]InErosion!H210/1000000</f>
        <v>375.294186382332</v>
      </c>
      <c r="J210" s="14" t="n">
        <f aca="false">I210/$Q210</f>
        <v>0.279894817612117</v>
      </c>
      <c r="K210" s="13" t="n">
        <f aca="false">[1]InErosion!J210/1000000</f>
        <v>582.968691928301</v>
      </c>
      <c r="L210" s="14" t="n">
        <f aca="false">K210/$Q210</f>
        <v>0.434778692613737</v>
      </c>
      <c r="M210" s="13" t="n">
        <f aca="false">[1]InErosion!L210/1000000</f>
        <v>0</v>
      </c>
      <c r="N210" s="14" t="n">
        <f aca="false">M210/$Q210</f>
        <v>0</v>
      </c>
      <c r="O210" s="13" t="n">
        <f aca="false">[1]InErosion!N210/1000000</f>
        <v>0</v>
      </c>
      <c r="P210" s="14" t="n">
        <f aca="false">O210/$Q210</f>
        <v>0</v>
      </c>
      <c r="Q210" s="15" t="n">
        <f aca="false">[1]InErosion!P210/1000000</f>
        <v>1340.84006836604</v>
      </c>
      <c r="R210" s="5"/>
      <c r="S210" s="5"/>
      <c r="T210" s="5"/>
    </row>
    <row r="211" customFormat="false" ht="11.25" hidden="false" customHeight="false" outlineLevel="0" collapsed="false">
      <c r="A211" s="2" t="s">
        <v>419</v>
      </c>
      <c r="B211" s="10" t="s">
        <v>420</v>
      </c>
      <c r="C211" s="13" t="n">
        <f aca="false">[1]InErosion!B211/1000000</f>
        <v>24.0587744600506</v>
      </c>
      <c r="D211" s="14" t="n">
        <f aca="false">C211/$Q211</f>
        <v>0.0498442657848648</v>
      </c>
      <c r="E211" s="13" t="n">
        <f aca="false">[1]InErosion!D211/1000000</f>
        <v>59.4238754845316</v>
      </c>
      <c r="F211" s="14" t="n">
        <f aca="false">E211/$Q211</f>
        <v>0.123112648507346</v>
      </c>
      <c r="G211" s="13" t="n">
        <f aca="false">[1]InErosion!F211/1000000</f>
        <v>23.0344513730028</v>
      </c>
      <c r="H211" s="14" t="n">
        <f aca="false">G211/$Q211</f>
        <v>0.047722103149974</v>
      </c>
      <c r="I211" s="13" t="n">
        <f aca="false">[1]InErosion!H211/1000000</f>
        <v>108.137768085163</v>
      </c>
      <c r="J211" s="14" t="n">
        <f aca="false">I211/$Q211</f>
        <v>0.224036667485665</v>
      </c>
      <c r="K211" s="13" t="n">
        <f aca="false">[1]InErosion!J211/1000000</f>
        <v>226.023763290721</v>
      </c>
      <c r="L211" s="14" t="n">
        <f aca="false">K211/$Q211</f>
        <v>0.468269427017788</v>
      </c>
      <c r="M211" s="13" t="n">
        <f aca="false">[1]InErosion!L211/1000000</f>
        <v>42.0002488431107</v>
      </c>
      <c r="N211" s="14" t="n">
        <f aca="false">M211/$Q211</f>
        <v>0.0870148880543631</v>
      </c>
      <c r="O211" s="13" t="n">
        <f aca="false">[1]InErosion!N211/1000000</f>
        <v>0</v>
      </c>
      <c r="P211" s="14" t="n">
        <f aca="false">O211/$Q211</f>
        <v>0</v>
      </c>
      <c r="Q211" s="15" t="n">
        <f aca="false">[1]InErosion!P211/1000000</f>
        <v>482.67888153658</v>
      </c>
      <c r="R211" s="5"/>
      <c r="S211" s="5"/>
      <c r="T211" s="5"/>
    </row>
    <row r="212" customFormat="false" ht="11.25" hidden="false" customHeight="false" outlineLevel="0" collapsed="false">
      <c r="A212" s="2" t="s">
        <v>421</v>
      </c>
      <c r="B212" s="10" t="s">
        <v>422</v>
      </c>
      <c r="C212" s="13" t="n">
        <f aca="false">[1]InErosion!B212/1000000</f>
        <v>55.1972120200633</v>
      </c>
      <c r="D212" s="14" t="n">
        <f aca="false">C212/$Q212</f>
        <v>0.158928016199506</v>
      </c>
      <c r="E212" s="13" t="n">
        <f aca="false">[1]InErosion!D212/1000000</f>
        <v>56.3570773333983</v>
      </c>
      <c r="F212" s="14" t="n">
        <f aca="false">E212/$Q212</f>
        <v>0.162267588735161</v>
      </c>
      <c r="G212" s="13" t="n">
        <f aca="false">[1]InErosion!F212/1000000</f>
        <v>74.7133287369272</v>
      </c>
      <c r="H212" s="14" t="n">
        <f aca="false">G212/$Q212</f>
        <v>0.215120305632562</v>
      </c>
      <c r="I212" s="13" t="n">
        <f aca="false">[1]InErosion!H212/1000000</f>
        <v>24.2075487910802</v>
      </c>
      <c r="J212" s="14" t="n">
        <f aca="false">I212/$Q212</f>
        <v>0.0697002179208018</v>
      </c>
      <c r="K212" s="13" t="n">
        <f aca="false">[1]InErosion!J212/1000000</f>
        <v>121.703562617614</v>
      </c>
      <c r="L212" s="14" t="n">
        <f aca="false">K212/$Q212</f>
        <v>0.350418165399352</v>
      </c>
      <c r="M212" s="13" t="n">
        <f aca="false">[1]InErosion!L212/1000000</f>
        <v>15.1307842041096</v>
      </c>
      <c r="N212" s="14" t="n">
        <f aca="false">M212/$Q212</f>
        <v>0.0435657061126183</v>
      </c>
      <c r="O212" s="13" t="n">
        <f aca="false">[1]InErosion!N212/1000000</f>
        <v>0</v>
      </c>
      <c r="P212" s="14" t="n">
        <f aca="false">O212/$Q212</f>
        <v>0</v>
      </c>
      <c r="Q212" s="15" t="n">
        <f aca="false">[1]InErosion!P212/1000000</f>
        <v>347.309513703192</v>
      </c>
      <c r="R212" s="5"/>
      <c r="S212" s="5"/>
      <c r="T212" s="5"/>
    </row>
    <row r="213" customFormat="false" ht="11.25" hidden="false" customHeight="false" outlineLevel="0" collapsed="false">
      <c r="A213" s="2" t="s">
        <v>423</v>
      </c>
      <c r="B213" s="10" t="s">
        <v>424</v>
      </c>
      <c r="C213" s="13" t="n">
        <f aca="false">[1]InErosion!B213/1000000</f>
        <v>44.644931907059</v>
      </c>
      <c r="D213" s="14" t="n">
        <f aca="false">C213/$Q213</f>
        <v>0.0702361886065896</v>
      </c>
      <c r="E213" s="13" t="n">
        <f aca="false">[1]InErosion!D213/1000000</f>
        <v>4.94170759706429</v>
      </c>
      <c r="F213" s="14" t="n">
        <f aca="false">E213/$Q213</f>
        <v>0.00777438092074108</v>
      </c>
      <c r="G213" s="13" t="n">
        <f aca="false">[1]InErosion!F213/1000000</f>
        <v>0</v>
      </c>
      <c r="H213" s="14" t="n">
        <f aca="false">G213/$Q213</f>
        <v>0</v>
      </c>
      <c r="I213" s="13" t="n">
        <f aca="false">[1]InErosion!H213/1000000</f>
        <v>44.7898391691509</v>
      </c>
      <c r="J213" s="14" t="n">
        <f aca="false">I213/$Q213</f>
        <v>0.0704641592486312</v>
      </c>
      <c r="K213" s="13" t="n">
        <f aca="false">[1]InErosion!J213/1000000</f>
        <v>497.429532271435</v>
      </c>
      <c r="L213" s="14" t="n">
        <f aca="false">K213/$Q213</f>
        <v>0.782564850134312</v>
      </c>
      <c r="M213" s="13" t="n">
        <f aca="false">[1]InErosion!L213/1000000</f>
        <v>43.8340030248181</v>
      </c>
      <c r="N213" s="14" t="n">
        <f aca="false">M213/$Q213</f>
        <v>0.0689604210897264</v>
      </c>
      <c r="O213" s="13" t="n">
        <f aca="false">[1]InErosion!N213/1000000</f>
        <v>0</v>
      </c>
      <c r="P213" s="14" t="n">
        <f aca="false">O213/$Q213</f>
        <v>0</v>
      </c>
      <c r="Q213" s="15" t="n">
        <f aca="false">[1]InErosion!P213/1000000</f>
        <v>635.640013969527</v>
      </c>
      <c r="R213" s="5"/>
      <c r="S213" s="5"/>
      <c r="T213" s="5"/>
    </row>
    <row r="214" customFormat="false" ht="11.25" hidden="false" customHeight="false" outlineLevel="0" collapsed="false">
      <c r="A214" s="2" t="s">
        <v>425</v>
      </c>
      <c r="B214" s="10" t="s">
        <v>426</v>
      </c>
      <c r="C214" s="13" t="n">
        <f aca="false">[1]InErosion!B214/1000000</f>
        <v>14.4206777669883</v>
      </c>
      <c r="D214" s="14" t="n">
        <f aca="false">C214/$Q214</f>
        <v>0.0370836127636698</v>
      </c>
      <c r="E214" s="13" t="n">
        <f aca="false">[1]InErosion!D214/1000000</f>
        <v>0</v>
      </c>
      <c r="F214" s="14" t="n">
        <f aca="false">E214/$Q214</f>
        <v>0</v>
      </c>
      <c r="G214" s="13" t="n">
        <f aca="false">[1]InErosion!F214/1000000</f>
        <v>0</v>
      </c>
      <c r="H214" s="14" t="n">
        <f aca="false">G214/$Q214</f>
        <v>0</v>
      </c>
      <c r="I214" s="13" t="n">
        <f aca="false">[1]InErosion!H214/1000000</f>
        <v>37.5385724773665</v>
      </c>
      <c r="J214" s="14" t="n">
        <f aca="false">I214/$Q214</f>
        <v>0.0965326254386131</v>
      </c>
      <c r="K214" s="13" t="n">
        <f aca="false">[1]InErosion!J214/1000000</f>
        <v>325.258889521855</v>
      </c>
      <c r="L214" s="14" t="n">
        <f aca="false">K214/$Q214</f>
        <v>0.836422178060276</v>
      </c>
      <c r="M214" s="13" t="n">
        <f aca="false">[1]InErosion!L214/1000000</f>
        <v>11.5718128126271</v>
      </c>
      <c r="N214" s="14" t="n">
        <f aca="false">M214/$Q214</f>
        <v>0.0297575906105806</v>
      </c>
      <c r="O214" s="13" t="n">
        <f aca="false">[1]InErosion!N214/1000000</f>
        <v>0.0793266602119601</v>
      </c>
      <c r="P214" s="14" t="n">
        <f aca="false">O214/$Q214</f>
        <v>0.000203993126860494</v>
      </c>
      <c r="Q214" s="15" t="n">
        <f aca="false">[1]InErosion!P214/1000000</f>
        <v>388.869279239048</v>
      </c>
      <c r="R214" s="5"/>
      <c r="S214" s="5"/>
      <c r="T214" s="5"/>
    </row>
    <row r="215" customFormat="false" ht="11.25" hidden="false" customHeight="false" outlineLevel="0" collapsed="false">
      <c r="A215" s="2" t="s">
        <v>427</v>
      </c>
      <c r="B215" s="10" t="s">
        <v>428</v>
      </c>
      <c r="C215" s="13" t="n">
        <f aca="false">[1]InErosion!B215/1000000</f>
        <v>17.1158555447599</v>
      </c>
      <c r="D215" s="14" t="n">
        <f aca="false">C215/$Q215</f>
        <v>0.0665879346473665</v>
      </c>
      <c r="E215" s="13" t="n">
        <f aca="false">[1]InErosion!D215/1000000</f>
        <v>175.085960154133</v>
      </c>
      <c r="F215" s="14" t="n">
        <f aca="false">E215/$Q215</f>
        <v>0.681158615876737</v>
      </c>
      <c r="G215" s="13" t="n">
        <f aca="false">[1]InErosion!F215/1000000</f>
        <v>35.8970419182468</v>
      </c>
      <c r="H215" s="14" t="n">
        <f aca="false">G215/$Q215</f>
        <v>0.139654712265774</v>
      </c>
      <c r="I215" s="13" t="n">
        <f aca="false">[1]InErosion!H215/1000000</f>
        <v>0.417606484902638</v>
      </c>
      <c r="J215" s="14" t="n">
        <f aca="false">I215/$Q215</f>
        <v>0.0016246662781357</v>
      </c>
      <c r="K215" s="13" t="n">
        <f aca="false">[1]InErosion!J215/1000000</f>
        <v>22.9052780230805</v>
      </c>
      <c r="L215" s="14" t="n">
        <f aca="false">K215/$Q215</f>
        <v>0.0891112426189875</v>
      </c>
      <c r="M215" s="13" t="n">
        <f aca="false">[1]InErosion!L215/1000000</f>
        <v>5.61965186616573</v>
      </c>
      <c r="N215" s="14" t="n">
        <f aca="false">M215/$Q215</f>
        <v>0.021862828313</v>
      </c>
      <c r="O215" s="13" t="n">
        <f aca="false">[1]InErosion!N215/1000000</f>
        <v>0</v>
      </c>
      <c r="P215" s="14" t="n">
        <f aca="false">O215/$Q215</f>
        <v>0</v>
      </c>
      <c r="Q215" s="15" t="n">
        <f aca="false">[1]InErosion!P215/1000000</f>
        <v>257.041393991288</v>
      </c>
      <c r="R215" s="5"/>
      <c r="S215" s="5"/>
      <c r="T215" s="5"/>
    </row>
    <row r="216" customFormat="false" ht="11.25" hidden="false" customHeight="false" outlineLevel="0" collapsed="false">
      <c r="A216" s="2" t="s">
        <v>429</v>
      </c>
      <c r="B216" s="10" t="s">
        <v>430</v>
      </c>
      <c r="C216" s="13" t="n">
        <f aca="false">[1]InErosion!B216/1000000</f>
        <v>21.4952257706069</v>
      </c>
      <c r="D216" s="14" t="n">
        <f aca="false">C216/$Q216</f>
        <v>0.0414228217638785</v>
      </c>
      <c r="E216" s="13" t="n">
        <f aca="false">[1]InErosion!D216/1000000</f>
        <v>0</v>
      </c>
      <c r="F216" s="14" t="n">
        <f aca="false">E216/$Q216</f>
        <v>0</v>
      </c>
      <c r="G216" s="13" t="n">
        <f aca="false">[1]InErosion!F216/1000000</f>
        <v>0</v>
      </c>
      <c r="H216" s="14" t="n">
        <f aca="false">G216/$Q216</f>
        <v>0</v>
      </c>
      <c r="I216" s="13" t="n">
        <f aca="false">[1]InErosion!H216/1000000</f>
        <v>84.442370829801</v>
      </c>
      <c r="J216" s="14" t="n">
        <f aca="false">I216/$Q216</f>
        <v>0.162726426487933</v>
      </c>
      <c r="K216" s="13" t="n">
        <f aca="false">[1]InErosion!J216/1000000</f>
        <v>384.366975142039</v>
      </c>
      <c r="L216" s="14" t="n">
        <f aca="false">K216/$Q216</f>
        <v>0.740702371454101</v>
      </c>
      <c r="M216" s="13" t="n">
        <f aca="false">[1]InErosion!L216/1000000</f>
        <v>28.6177241150294</v>
      </c>
      <c r="N216" s="14" t="n">
        <f aca="false">M216/$Q216</f>
        <v>0.0551483802940881</v>
      </c>
      <c r="O216" s="13" t="n">
        <f aca="false">[1]InErosion!N216/1000000</f>
        <v>0</v>
      </c>
      <c r="P216" s="14" t="n">
        <f aca="false">O216/$Q216</f>
        <v>0</v>
      </c>
      <c r="Q216" s="15" t="n">
        <f aca="false">[1]InErosion!P216/1000000</f>
        <v>518.922295857477</v>
      </c>
      <c r="R216" s="5"/>
      <c r="S216" s="5"/>
      <c r="T216" s="5"/>
    </row>
    <row r="217" customFormat="false" ht="11.25" hidden="false" customHeight="false" outlineLevel="0" collapsed="false">
      <c r="A217" s="2" t="s">
        <v>431</v>
      </c>
      <c r="B217" s="10" t="s">
        <v>432</v>
      </c>
      <c r="C217" s="13" t="n">
        <f aca="false">[1]InErosion!B217/1000000</f>
        <v>118.969994094146</v>
      </c>
      <c r="D217" s="14" t="n">
        <f aca="false">C217/$Q217</f>
        <v>0.218075481795052</v>
      </c>
      <c r="E217" s="13" t="n">
        <f aca="false">[1]InErosion!D217/1000000</f>
        <v>186.873558893345</v>
      </c>
      <c r="F217" s="14" t="n">
        <f aca="false">E217/$Q217</f>
        <v>0.342544703819796</v>
      </c>
      <c r="G217" s="13" t="n">
        <f aca="false">[1]InErosion!F217/1000000</f>
        <v>77.1145157195218</v>
      </c>
      <c r="H217" s="14" t="n">
        <f aca="false">G217/$Q217</f>
        <v>0.14135316469478</v>
      </c>
      <c r="I217" s="13" t="n">
        <f aca="false">[1]InErosion!H217/1000000</f>
        <v>10.9581456228223</v>
      </c>
      <c r="J217" s="14" t="n">
        <f aca="false">I217/$Q217</f>
        <v>0.0200866017055211</v>
      </c>
      <c r="K217" s="13" t="n">
        <f aca="false">[1]InErosion!J217/1000000</f>
        <v>83.9287319083309</v>
      </c>
      <c r="L217" s="14" t="n">
        <f aca="false">K217/$Q217</f>
        <v>0.153843822442096</v>
      </c>
      <c r="M217" s="13" t="n">
        <f aca="false">[1]InErosion!L217/1000000</f>
        <v>67.7000784242328</v>
      </c>
      <c r="N217" s="14" t="n">
        <f aca="false">M217/$Q217</f>
        <v>0.124096225542755</v>
      </c>
      <c r="O217" s="13" t="n">
        <f aca="false">[1]InErosion!N217/1000000</f>
        <v>0</v>
      </c>
      <c r="P217" s="14" t="n">
        <f aca="false">O217/$Q217</f>
        <v>0</v>
      </c>
      <c r="Q217" s="15" t="n">
        <f aca="false">[1]InErosion!P217/1000000</f>
        <v>545.545024662399</v>
      </c>
      <c r="R217" s="5"/>
      <c r="S217" s="5"/>
      <c r="T217" s="5"/>
    </row>
    <row r="218" customFormat="false" ht="11.25" hidden="false" customHeight="false" outlineLevel="0" collapsed="false">
      <c r="A218" s="2" t="s">
        <v>433</v>
      </c>
      <c r="B218" s="10" t="s">
        <v>434</v>
      </c>
      <c r="C218" s="13" t="n">
        <f aca="false">[1]InErosion!B218/1000000</f>
        <v>79.8663214049047</v>
      </c>
      <c r="D218" s="14" t="n">
        <f aca="false">C218/$Q218</f>
        <v>0.07513513746911</v>
      </c>
      <c r="E218" s="13" t="n">
        <f aca="false">[1]InErosion!D218/1000000</f>
        <v>120.142739854171</v>
      </c>
      <c r="F218" s="14" t="n">
        <f aca="false">E218/$Q218</f>
        <v>0.113025629778214</v>
      </c>
      <c r="G218" s="13" t="n">
        <f aca="false">[1]InErosion!F218/1000000</f>
        <v>31.4541178892833</v>
      </c>
      <c r="H218" s="14" t="n">
        <f aca="false">G218/$Q218</f>
        <v>0.0295908141255114</v>
      </c>
      <c r="I218" s="13" t="n">
        <f aca="false">[1]InErosion!H218/1000000</f>
        <v>199.486506301935</v>
      </c>
      <c r="J218" s="14" t="n">
        <f aca="false">I218/$Q218</f>
        <v>0.187669167811551</v>
      </c>
      <c r="K218" s="13" t="n">
        <f aca="false">[1]InErosion!J218/1000000</f>
        <v>568.564280506799</v>
      </c>
      <c r="L218" s="14" t="n">
        <f aca="false">K218/$Q218</f>
        <v>0.534883222670633</v>
      </c>
      <c r="M218" s="13" t="n">
        <f aca="false">[1]InErosion!L218/1000000</f>
        <v>63.4550269157804</v>
      </c>
      <c r="N218" s="14" t="n">
        <f aca="false">M218/$Q218</f>
        <v>0.0596960281449803</v>
      </c>
      <c r="O218" s="13" t="n">
        <f aca="false">[1]InErosion!N218/1000000</f>
        <v>0</v>
      </c>
      <c r="P218" s="14" t="n">
        <f aca="false">O218/$Q218</f>
        <v>0</v>
      </c>
      <c r="Q218" s="15" t="n">
        <f aca="false">[1]InErosion!P218/1000000</f>
        <v>1062.96899287287</v>
      </c>
      <c r="R218" s="5"/>
      <c r="S218" s="5"/>
      <c r="T218" s="5"/>
    </row>
    <row r="219" customFormat="false" ht="11.25" hidden="false" customHeight="false" outlineLevel="0" collapsed="false">
      <c r="A219" s="2" t="s">
        <v>435</v>
      </c>
      <c r="B219" s="10" t="s">
        <v>436</v>
      </c>
      <c r="C219" s="13" t="n">
        <f aca="false">[1]InErosion!B219/1000000</f>
        <v>24.3688875336107</v>
      </c>
      <c r="D219" s="14" t="n">
        <f aca="false">C219/$Q219</f>
        <v>0.0466505483068872</v>
      </c>
      <c r="E219" s="13" t="n">
        <f aca="false">[1]InErosion!D219/1000000</f>
        <v>151.672939253514</v>
      </c>
      <c r="F219" s="14" t="n">
        <f aca="false">E219/$Q219</f>
        <v>0.29035489493456</v>
      </c>
      <c r="G219" s="13" t="n">
        <f aca="false">[1]InErosion!F219/1000000</f>
        <v>41.2923676557462</v>
      </c>
      <c r="H219" s="14" t="n">
        <f aca="false">G219/$Q219</f>
        <v>0.0790479905729501</v>
      </c>
      <c r="I219" s="13" t="n">
        <f aca="false">[1]InErosion!H219/1000000</f>
        <v>145.095784409285</v>
      </c>
      <c r="J219" s="14" t="n">
        <f aca="false">I219/$Q219</f>
        <v>0.277763927071978</v>
      </c>
      <c r="K219" s="13" t="n">
        <f aca="false">[1]InErosion!J219/1000000</f>
        <v>156.049008226713</v>
      </c>
      <c r="L219" s="14" t="n">
        <f aca="false">K219/$Q219</f>
        <v>0.29873221690902</v>
      </c>
      <c r="M219" s="13" t="n">
        <f aca="false">[1]InErosion!L219/1000000</f>
        <v>3.89188353344902</v>
      </c>
      <c r="N219" s="14" t="n">
        <f aca="false">M219/$Q219</f>
        <v>0.00745042220460531</v>
      </c>
      <c r="O219" s="13" t="n">
        <f aca="false">[1]InErosion!N219/1000000</f>
        <v>0</v>
      </c>
      <c r="P219" s="14" t="n">
        <f aca="false">O219/$Q219</f>
        <v>0</v>
      </c>
      <c r="Q219" s="15" t="n">
        <f aca="false">[1]InErosion!P219/1000000</f>
        <v>522.370870612318</v>
      </c>
      <c r="R219" s="5"/>
      <c r="S219" s="5"/>
      <c r="T219" s="5"/>
    </row>
    <row r="220" customFormat="false" ht="11.25" hidden="false" customHeight="false" outlineLevel="0" collapsed="false">
      <c r="A220" s="2" t="s">
        <v>437</v>
      </c>
      <c r="B220" s="10" t="s">
        <v>438</v>
      </c>
      <c r="C220" s="13" t="n">
        <f aca="false">[1]InErosion!B220/1000000</f>
        <v>14.4094961392786</v>
      </c>
      <c r="D220" s="14" t="n">
        <f aca="false">C220/$Q220</f>
        <v>0.0493048006139</v>
      </c>
      <c r="E220" s="13" t="n">
        <f aca="false">[1]InErosion!D220/1000000</f>
        <v>0</v>
      </c>
      <c r="F220" s="14" t="n">
        <f aca="false">E220/$Q220</f>
        <v>0</v>
      </c>
      <c r="G220" s="13" t="n">
        <f aca="false">[1]InErosion!F220/1000000</f>
        <v>0</v>
      </c>
      <c r="H220" s="14" t="n">
        <f aca="false">G220/$Q220</f>
        <v>0</v>
      </c>
      <c r="I220" s="13" t="n">
        <f aca="false">[1]InErosion!H220/1000000</f>
        <v>15.4558773757735</v>
      </c>
      <c r="J220" s="14" t="n">
        <f aca="false">I220/$Q220</f>
        <v>0.052885190776945</v>
      </c>
      <c r="K220" s="13" t="n">
        <f aca="false">[1]InErosion!J220/1000000</f>
        <v>241.624859530876</v>
      </c>
      <c r="L220" s="14" t="n">
        <f aca="false">K220/$Q220</f>
        <v>0.826764892219741</v>
      </c>
      <c r="M220" s="13" t="n">
        <f aca="false">[1]InErosion!L220/1000000</f>
        <v>0</v>
      </c>
      <c r="N220" s="14" t="n">
        <f aca="false">M220/$Q220</f>
        <v>0</v>
      </c>
      <c r="O220" s="13" t="n">
        <f aca="false">[1]InErosion!N220/1000000</f>
        <v>20.7631775725965</v>
      </c>
      <c r="P220" s="14" t="n">
        <f aca="false">O220/$Q220</f>
        <v>0.0710451163894146</v>
      </c>
      <c r="Q220" s="15" t="n">
        <f aca="false">[1]InErosion!P220/1000000</f>
        <v>292.253410618525</v>
      </c>
      <c r="R220" s="5"/>
      <c r="S220" s="5"/>
      <c r="T220" s="5"/>
    </row>
    <row r="221" customFormat="false" ht="11.25" hidden="false" customHeight="false" outlineLevel="0" collapsed="false">
      <c r="A221" s="2" t="s">
        <v>439</v>
      </c>
      <c r="B221" s="10" t="s">
        <v>440</v>
      </c>
      <c r="C221" s="13" t="n">
        <f aca="false">[1]InErosion!B221/1000000</f>
        <v>7.68530196578169</v>
      </c>
      <c r="D221" s="14" t="n">
        <f aca="false">C221/$Q221</f>
        <v>0.0802152529111015</v>
      </c>
      <c r="E221" s="13" t="n">
        <f aca="false">[1]InErosion!D221/1000000</f>
        <v>0</v>
      </c>
      <c r="F221" s="14" t="n">
        <f aca="false">E221/$Q221</f>
        <v>0</v>
      </c>
      <c r="G221" s="13" t="n">
        <f aca="false">[1]InErosion!F221/1000000</f>
        <v>0</v>
      </c>
      <c r="H221" s="14" t="n">
        <f aca="false">G221/$Q221</f>
        <v>0</v>
      </c>
      <c r="I221" s="13" t="n">
        <f aca="false">[1]InErosion!H221/1000000</f>
        <v>14.924840349668</v>
      </c>
      <c r="J221" s="14" t="n">
        <f aca="false">I221/$Q221</f>
        <v>0.155777853445041</v>
      </c>
      <c r="K221" s="13" t="n">
        <f aca="false">[1]InErosion!J221/1000000</f>
        <v>73.1983440618099</v>
      </c>
      <c r="L221" s="14" t="n">
        <f aca="false">K221/$Q221</f>
        <v>0.764006893643857</v>
      </c>
      <c r="M221" s="13" t="n">
        <f aca="false">[1]InErosion!L221/1000000</f>
        <v>0</v>
      </c>
      <c r="N221" s="14" t="n">
        <f aca="false">M221/$Q221</f>
        <v>0</v>
      </c>
      <c r="O221" s="13" t="n">
        <f aca="false">[1]InErosion!N221/1000000</f>
        <v>0</v>
      </c>
      <c r="P221" s="14" t="n">
        <f aca="false">O221/$Q221</f>
        <v>0</v>
      </c>
      <c r="Q221" s="15" t="n">
        <f aca="false">[1]InErosion!P221/1000000</f>
        <v>95.8084863772596</v>
      </c>
      <c r="R221" s="5"/>
      <c r="S221" s="5"/>
      <c r="T221" s="5"/>
    </row>
    <row r="222" customFormat="false" ht="11.25" hidden="false" customHeight="false" outlineLevel="0" collapsed="false">
      <c r="A222" s="2" t="s">
        <v>441</v>
      </c>
      <c r="B222" s="10" t="s">
        <v>442</v>
      </c>
      <c r="C222" s="13" t="n">
        <f aca="false">[1]InErosion!B222/1000000</f>
        <v>29.8056561674648</v>
      </c>
      <c r="D222" s="14" t="n">
        <f aca="false">C222/$Q222</f>
        <v>0.0622812233065278</v>
      </c>
      <c r="E222" s="13" t="n">
        <f aca="false">[1]InErosion!D222/1000000</f>
        <v>0</v>
      </c>
      <c r="F222" s="14" t="n">
        <f aca="false">E222/$Q222</f>
        <v>0</v>
      </c>
      <c r="G222" s="13" t="n">
        <f aca="false">[1]InErosion!F222/1000000</f>
        <v>0.387949163267847</v>
      </c>
      <c r="H222" s="14" t="n">
        <f aca="false">G222/$Q222</f>
        <v>0.000810649775106779</v>
      </c>
      <c r="I222" s="13" t="n">
        <f aca="false">[1]InErosion!H222/1000000</f>
        <v>9.54238141089655</v>
      </c>
      <c r="J222" s="14" t="n">
        <f aca="false">I222/$Q222</f>
        <v>0.0199395438298333</v>
      </c>
      <c r="K222" s="13" t="n">
        <f aca="false">[1]InErosion!J222/1000000</f>
        <v>241.322053210744</v>
      </c>
      <c r="L222" s="14" t="n">
        <f aca="false">K222/$Q222</f>
        <v>0.504261090591736</v>
      </c>
      <c r="M222" s="13" t="n">
        <f aca="false">[1]InErosion!L222/1000000</f>
        <v>0</v>
      </c>
      <c r="N222" s="14" t="n">
        <f aca="false">M222/$Q222</f>
        <v>0</v>
      </c>
      <c r="O222" s="13" t="n">
        <f aca="false">[1]InErosion!N222/1000000</f>
        <v>197.507643010711</v>
      </c>
      <c r="P222" s="14" t="n">
        <f aca="false">O222/$Q222</f>
        <v>0.412707492496796</v>
      </c>
      <c r="Q222" s="15" t="n">
        <f aca="false">[1]InErosion!P222/1000000</f>
        <v>478.565682963084</v>
      </c>
      <c r="R222" s="5"/>
      <c r="S222" s="5"/>
      <c r="T222" s="5"/>
    </row>
    <row r="223" customFormat="false" ht="11.25" hidden="false" customHeight="false" outlineLevel="0" collapsed="false">
      <c r="A223" s="2" t="s">
        <v>443</v>
      </c>
      <c r="B223" s="10" t="s">
        <v>444</v>
      </c>
      <c r="C223" s="13" t="n">
        <f aca="false">[1]InErosion!B223/1000000</f>
        <v>33.196047896573</v>
      </c>
      <c r="D223" s="14" t="n">
        <f aca="false">C223/$Q223</f>
        <v>0.0827206941514154</v>
      </c>
      <c r="E223" s="13" t="n">
        <f aca="false">[1]InErosion!D223/1000000</f>
        <v>0</v>
      </c>
      <c r="F223" s="14" t="n">
        <f aca="false">E223/$Q223</f>
        <v>0</v>
      </c>
      <c r="G223" s="13" t="n">
        <f aca="false">[1]InErosion!F223/1000000</f>
        <v>55.038790372317</v>
      </c>
      <c r="H223" s="14" t="n">
        <f aca="false">G223/$Q223</f>
        <v>0.137150270388733</v>
      </c>
      <c r="I223" s="13" t="n">
        <f aca="false">[1]InErosion!H223/1000000</f>
        <v>19.6054953982642</v>
      </c>
      <c r="J223" s="14" t="n">
        <f aca="false">I223/$Q223</f>
        <v>0.0488546164766264</v>
      </c>
      <c r="K223" s="13" t="n">
        <f aca="false">[1]InErosion!J223/1000000</f>
        <v>114.975516292477</v>
      </c>
      <c r="L223" s="14" t="n">
        <f aca="false">K223/$Q223</f>
        <v>0.286505627048239</v>
      </c>
      <c r="M223" s="13" t="n">
        <f aca="false">[1]InErosion!L223/1000000</f>
        <v>0</v>
      </c>
      <c r="N223" s="14" t="n">
        <f aca="false">M223/$Q223</f>
        <v>0</v>
      </c>
      <c r="O223" s="13" t="n">
        <f aca="false">[1]InErosion!N223/1000000</f>
        <v>178.486970780843</v>
      </c>
      <c r="P223" s="14" t="n">
        <f aca="false">O223/$Q223</f>
        <v>0.444768791934987</v>
      </c>
      <c r="Q223" s="15" t="n">
        <f aca="false">[1]InErosion!P223/1000000</f>
        <v>401.302820740474</v>
      </c>
      <c r="R223" s="5"/>
      <c r="S223" s="5"/>
      <c r="T223" s="5"/>
    </row>
    <row r="224" customFormat="false" ht="11.25" hidden="false" customHeight="false" outlineLevel="0" collapsed="false">
      <c r="A224" s="2" t="s">
        <v>445</v>
      </c>
      <c r="B224" s="10" t="s">
        <v>446</v>
      </c>
      <c r="C224" s="13" t="n">
        <f aca="false">[1]InErosion!B224/1000000</f>
        <v>7.36740554091493</v>
      </c>
      <c r="D224" s="14" t="n">
        <f aca="false">C224/$Q224</f>
        <v>0.0468256499140896</v>
      </c>
      <c r="E224" s="13" t="n">
        <f aca="false">[1]InErosion!D224/1000000</f>
        <v>0</v>
      </c>
      <c r="F224" s="14" t="n">
        <f aca="false">E224/$Q224</f>
        <v>0</v>
      </c>
      <c r="G224" s="13" t="n">
        <f aca="false">[1]InErosion!F224/1000000</f>
        <v>70.8433109382675</v>
      </c>
      <c r="H224" s="14" t="n">
        <f aca="false">G224/$Q224</f>
        <v>0.450264894246388</v>
      </c>
      <c r="I224" s="13" t="n">
        <f aca="false">[1]InErosion!H224/1000000</f>
        <v>5.26568343031095</v>
      </c>
      <c r="J224" s="14" t="n">
        <f aca="false">I224/$Q224</f>
        <v>0.0334675548260294</v>
      </c>
      <c r="K224" s="13" t="n">
        <f aca="false">[1]InErosion!J224/1000000</f>
        <v>73.8605629395393</v>
      </c>
      <c r="L224" s="14" t="n">
        <f aca="false">K224/$Q224</f>
        <v>0.469441901013493</v>
      </c>
      <c r="M224" s="13" t="n">
        <f aca="false">[1]InErosion!L224/1000000</f>
        <v>0</v>
      </c>
      <c r="N224" s="14" t="n">
        <f aca="false">M224/$Q224</f>
        <v>0</v>
      </c>
      <c r="O224" s="13" t="n">
        <f aca="false">[1]InErosion!N224/1000000</f>
        <v>0</v>
      </c>
      <c r="P224" s="14" t="n">
        <f aca="false">O224/$Q224</f>
        <v>0</v>
      </c>
      <c r="Q224" s="15" t="n">
        <f aca="false">[1]InErosion!P224/1000000</f>
        <v>157.336962849033</v>
      </c>
      <c r="R224" s="5"/>
      <c r="S224" s="5"/>
      <c r="T224" s="5"/>
    </row>
    <row r="225" customFormat="false" ht="11.25" hidden="false" customHeight="false" outlineLevel="0" collapsed="false">
      <c r="A225" s="2" t="s">
        <v>447</v>
      </c>
      <c r="B225" s="10" t="s">
        <v>448</v>
      </c>
      <c r="C225" s="13" t="n">
        <f aca="false">[1]InErosion!B225/1000000</f>
        <v>57.3075139986829</v>
      </c>
      <c r="D225" s="14" t="n">
        <f aca="false">C225/$Q225</f>
        <v>0.0688224047634149</v>
      </c>
      <c r="E225" s="13" t="n">
        <f aca="false">[1]InErosion!D225/1000000</f>
        <v>0</v>
      </c>
      <c r="F225" s="14" t="n">
        <f aca="false">E225/$Q225</f>
        <v>0</v>
      </c>
      <c r="G225" s="13" t="n">
        <f aca="false">[1]InErosion!F225/1000000</f>
        <v>152.188722406669</v>
      </c>
      <c r="H225" s="14" t="n">
        <f aca="false">G225/$Q225</f>
        <v>0.182768246658536</v>
      </c>
      <c r="I225" s="13" t="n">
        <f aca="false">[1]InErosion!H225/1000000</f>
        <v>122.593035836735</v>
      </c>
      <c r="J225" s="14" t="n">
        <f aca="false">I225/$Q225</f>
        <v>0.147225851285846</v>
      </c>
      <c r="K225" s="13" t="n">
        <f aca="false">[1]InErosion!J225/1000000</f>
        <v>500.597615054051</v>
      </c>
      <c r="L225" s="14" t="n">
        <f aca="false">K225/$Q225</f>
        <v>0.601183497292203</v>
      </c>
      <c r="M225" s="13" t="n">
        <f aca="false">[1]InErosion!L225/1000000</f>
        <v>0</v>
      </c>
      <c r="N225" s="14" t="n">
        <f aca="false">M225/$Q225</f>
        <v>0</v>
      </c>
      <c r="O225" s="13" t="n">
        <f aca="false">[1]InErosion!N225/1000000</f>
        <v>0</v>
      </c>
      <c r="P225" s="14" t="n">
        <f aca="false">O225/$Q225</f>
        <v>0</v>
      </c>
      <c r="Q225" s="15" t="n">
        <f aca="false">[1]InErosion!P225/1000000</f>
        <v>832.686887296139</v>
      </c>
      <c r="R225" s="5"/>
      <c r="S225" s="5"/>
      <c r="T225" s="5"/>
    </row>
    <row r="226" customFormat="false" ht="11.25" hidden="false" customHeight="false" outlineLevel="0" collapsed="false">
      <c r="A226" s="2" t="s">
        <v>449</v>
      </c>
      <c r="B226" s="10" t="s">
        <v>450</v>
      </c>
      <c r="C226" s="13" t="n">
        <f aca="false">[1]InErosion!B226/1000000</f>
        <v>66.4832638418687</v>
      </c>
      <c r="D226" s="14" t="n">
        <f aca="false">C226/$Q226</f>
        <v>0.0791762314184472</v>
      </c>
      <c r="E226" s="13" t="n">
        <f aca="false">[1]InErosion!D226/1000000</f>
        <v>0</v>
      </c>
      <c r="F226" s="14" t="n">
        <f aca="false">E226/$Q226</f>
        <v>0</v>
      </c>
      <c r="G226" s="13" t="n">
        <f aca="false">[1]InErosion!F226/1000000</f>
        <v>224.944923936694</v>
      </c>
      <c r="H226" s="14" t="n">
        <f aca="false">G226/$Q226</f>
        <v>0.267891350767296</v>
      </c>
      <c r="I226" s="13" t="n">
        <f aca="false">[1]InErosion!H226/1000000</f>
        <v>131.705035902678</v>
      </c>
      <c r="J226" s="14" t="n">
        <f aca="false">I226/$Q226</f>
        <v>0.156850127370525</v>
      </c>
      <c r="K226" s="13" t="n">
        <f aca="false">[1]InErosion!J226/1000000</f>
        <v>416.553922963868</v>
      </c>
      <c r="L226" s="14" t="n">
        <f aca="false">K226/$Q226</f>
        <v>0.496082290443733</v>
      </c>
      <c r="M226" s="13" t="n">
        <f aca="false">[1]InErosion!L226/1000000</f>
        <v>0</v>
      </c>
      <c r="N226" s="14" t="n">
        <f aca="false">M226/$Q226</f>
        <v>0</v>
      </c>
      <c r="O226" s="13" t="n">
        <f aca="false">[1]InErosion!N226/1000000</f>
        <v>0</v>
      </c>
      <c r="P226" s="14" t="n">
        <f aca="false">O226/$Q226</f>
        <v>0</v>
      </c>
      <c r="Q226" s="15" t="n">
        <f aca="false">[1]InErosion!P226/1000000</f>
        <v>839.687146645109</v>
      </c>
      <c r="R226" s="5"/>
      <c r="S226" s="5"/>
      <c r="T226" s="5"/>
    </row>
    <row r="227" customFormat="false" ht="11.25" hidden="false" customHeight="false" outlineLevel="0" collapsed="false">
      <c r="A227" s="2" t="s">
        <v>451</v>
      </c>
      <c r="B227" s="10" t="s">
        <v>452</v>
      </c>
      <c r="C227" s="13" t="n">
        <f aca="false">[1]InErosion!B227/1000000</f>
        <v>23.8519341618671</v>
      </c>
      <c r="D227" s="14" t="n">
        <f aca="false">C227/$Q227</f>
        <v>0.0675527017022925</v>
      </c>
      <c r="E227" s="13" t="n">
        <f aca="false">[1]InErosion!D227/1000000</f>
        <v>0.779983260415923</v>
      </c>
      <c r="F227" s="14" t="n">
        <f aca="false">E227/$Q227</f>
        <v>0.00220904418761543</v>
      </c>
      <c r="G227" s="13" t="n">
        <f aca="false">[1]InErosion!F227/1000000</f>
        <v>50.7199262829307</v>
      </c>
      <c r="H227" s="14" t="n">
        <f aca="false">G227/$Q227</f>
        <v>0.143647388396316</v>
      </c>
      <c r="I227" s="13" t="n">
        <f aca="false">[1]InErosion!H227/1000000</f>
        <v>9.44109298523967</v>
      </c>
      <c r="J227" s="14" t="n">
        <f aca="false">I227/$Q227</f>
        <v>0.0267387681790237</v>
      </c>
      <c r="K227" s="13" t="n">
        <f aca="false">[1]InErosion!J227/1000000</f>
        <v>268.293373121159</v>
      </c>
      <c r="L227" s="14" t="n">
        <f aca="false">K227/$Q227</f>
        <v>0.759852097534752</v>
      </c>
      <c r="M227" s="13" t="n">
        <f aca="false">[1]InErosion!L227/1000000</f>
        <v>0</v>
      </c>
      <c r="N227" s="14" t="n">
        <f aca="false">M227/$Q227</f>
        <v>0</v>
      </c>
      <c r="O227" s="13" t="n">
        <f aca="false">[1]InErosion!N227/1000000</f>
        <v>0</v>
      </c>
      <c r="P227" s="14" t="n">
        <f aca="false">O227/$Q227</f>
        <v>0</v>
      </c>
      <c r="Q227" s="15" t="n">
        <f aca="false">[1]InErosion!P227/1000000</f>
        <v>353.086309811613</v>
      </c>
      <c r="R227" s="5"/>
      <c r="S227" s="5"/>
      <c r="T227" s="5"/>
    </row>
    <row r="228" customFormat="false" ht="11.25" hidden="false" customHeight="false" outlineLevel="0" collapsed="false">
      <c r="A228" s="2" t="s">
        <v>293</v>
      </c>
      <c r="B228" s="10" t="s">
        <v>453</v>
      </c>
      <c r="C228" s="13" t="n">
        <f aca="false">[1]InErosion!B228/1000000</f>
        <v>29.1955524976057</v>
      </c>
      <c r="D228" s="14" t="n">
        <f aca="false">C228/$Q228</f>
        <v>0.0633644450789655</v>
      </c>
      <c r="E228" s="13" t="n">
        <f aca="false">[1]InErosion!D228/1000000</f>
        <v>0</v>
      </c>
      <c r="F228" s="14" t="n">
        <f aca="false">E228/$Q228</f>
        <v>0</v>
      </c>
      <c r="G228" s="13" t="n">
        <f aca="false">[1]InErosion!F228/1000000</f>
        <v>118.875422819471</v>
      </c>
      <c r="H228" s="14" t="n">
        <f aca="false">G228/$Q228</f>
        <v>0.258000776012062</v>
      </c>
      <c r="I228" s="13" t="n">
        <f aca="false">[1]InErosion!H228/1000000</f>
        <v>288.464171405945</v>
      </c>
      <c r="J228" s="14" t="n">
        <f aca="false">I228/$Q228</f>
        <v>0.626067006192133</v>
      </c>
      <c r="K228" s="13" t="n">
        <f aca="false">[1]InErosion!J228/1000000</f>
        <v>24.220920204131</v>
      </c>
      <c r="L228" s="14" t="n">
        <f aca="false">K228/$Q228</f>
        <v>0.0525677727168386</v>
      </c>
      <c r="M228" s="13" t="n">
        <f aca="false">[1]InErosion!L228/1000000</f>
        <v>0</v>
      </c>
      <c r="N228" s="14" t="n">
        <f aca="false">M228/$Q228</f>
        <v>0</v>
      </c>
      <c r="O228" s="13" t="n">
        <f aca="false">[1]InErosion!N228/1000000</f>
        <v>0</v>
      </c>
      <c r="P228" s="14" t="n">
        <f aca="false">O228/$Q228</f>
        <v>0</v>
      </c>
      <c r="Q228" s="15" t="n">
        <f aca="false">[1]InErosion!P228/1000000</f>
        <v>460.756066927152</v>
      </c>
      <c r="R228" s="5"/>
      <c r="S228" s="5"/>
      <c r="T228" s="5"/>
    </row>
    <row r="229" customFormat="false" ht="11.25" hidden="false" customHeight="false" outlineLevel="0" collapsed="false">
      <c r="A229" s="2" t="s">
        <v>454</v>
      </c>
      <c r="B229" s="10" t="s">
        <v>455</v>
      </c>
      <c r="C229" s="13" t="n">
        <f aca="false">[1]InErosion!B229/1000000</f>
        <v>19.616548936453</v>
      </c>
      <c r="D229" s="14" t="n">
        <f aca="false">C229/$Q229</f>
        <v>0.32973868382651</v>
      </c>
      <c r="E229" s="13" t="n">
        <f aca="false">[1]InErosion!D229/1000000</f>
        <v>0.0241459617854305</v>
      </c>
      <c r="F229" s="14" t="n">
        <f aca="false">E229/$Q229</f>
        <v>0.000405874534029669</v>
      </c>
      <c r="G229" s="13" t="n">
        <f aca="false">[1]InErosion!F229/1000000</f>
        <v>28.8397721078056</v>
      </c>
      <c r="H229" s="14" t="n">
        <f aca="false">G229/$Q229</f>
        <v>0.484773775830307</v>
      </c>
      <c r="I229" s="13" t="n">
        <f aca="false">[1]InErosion!H229/1000000</f>
        <v>0</v>
      </c>
      <c r="J229" s="14" t="n">
        <f aca="false">I229/$Q229</f>
        <v>0</v>
      </c>
      <c r="K229" s="13" t="n">
        <f aca="false">[1]InErosion!J229/1000000</f>
        <v>11.0107298071698</v>
      </c>
      <c r="L229" s="14" t="n">
        <f aca="false">K229/$Q229</f>
        <v>0.185081665809153</v>
      </c>
      <c r="M229" s="13" t="n">
        <f aca="false">[1]InErosion!L229/1000000</f>
        <v>0</v>
      </c>
      <c r="N229" s="14" t="n">
        <f aca="false">M229/$Q229</f>
        <v>0</v>
      </c>
      <c r="O229" s="13" t="n">
        <f aca="false">[1]InErosion!N229/1000000</f>
        <v>0</v>
      </c>
      <c r="P229" s="14" t="n">
        <f aca="false">O229/$Q229</f>
        <v>0</v>
      </c>
      <c r="Q229" s="15" t="n">
        <f aca="false">[1]InErosion!P229/1000000</f>
        <v>59.4911968132138</v>
      </c>
      <c r="R229" s="5"/>
      <c r="S229" s="5"/>
      <c r="T229" s="5"/>
    </row>
    <row r="230" customFormat="false" ht="11.25" hidden="false" customHeight="false" outlineLevel="0" collapsed="false">
      <c r="A230" s="2" t="s">
        <v>456</v>
      </c>
      <c r="B230" s="10" t="s">
        <v>457</v>
      </c>
      <c r="C230" s="13" t="n">
        <f aca="false">[1]InErosion!B230/1000000</f>
        <v>5.66538527689278</v>
      </c>
      <c r="D230" s="14" t="n">
        <f aca="false">C230/$Q230</f>
        <v>0.0351453640844385</v>
      </c>
      <c r="E230" s="13" t="n">
        <f aca="false">[1]InErosion!D230/1000000</f>
        <v>0</v>
      </c>
      <c r="F230" s="14" t="n">
        <f aca="false">E230/$Q230</f>
        <v>0</v>
      </c>
      <c r="G230" s="13" t="n">
        <f aca="false">[1]InErosion!F230/1000000</f>
        <v>0</v>
      </c>
      <c r="H230" s="14" t="n">
        <f aca="false">G230/$Q230</f>
        <v>0</v>
      </c>
      <c r="I230" s="13" t="n">
        <f aca="false">[1]InErosion!H230/1000000</f>
        <v>0</v>
      </c>
      <c r="J230" s="14" t="n">
        <f aca="false">I230/$Q230</f>
        <v>0</v>
      </c>
      <c r="K230" s="13" t="n">
        <f aca="false">[1]InErosion!J230/1000000</f>
        <v>20.7140122029436</v>
      </c>
      <c r="L230" s="14" t="n">
        <f aca="false">K230/$Q230</f>
        <v>0.128499910410547</v>
      </c>
      <c r="M230" s="13" t="n">
        <f aca="false">[1]InErosion!L230/1000000</f>
        <v>134.819253451234</v>
      </c>
      <c r="N230" s="14" t="n">
        <f aca="false">M230/$Q230</f>
        <v>0.836354725505015</v>
      </c>
      <c r="O230" s="13" t="n">
        <f aca="false">[1]InErosion!N230/1000000</f>
        <v>0</v>
      </c>
      <c r="P230" s="14" t="n">
        <f aca="false">O230/$Q230</f>
        <v>0</v>
      </c>
      <c r="Q230" s="15" t="n">
        <f aca="false">[1]InErosion!P230/1000000</f>
        <v>161.198650931071</v>
      </c>
      <c r="R230" s="5"/>
      <c r="S230" s="5"/>
      <c r="T230" s="5"/>
    </row>
    <row r="231" customFormat="false" ht="11.25" hidden="false" customHeight="false" outlineLevel="0" collapsed="false">
      <c r="A231" s="2" t="s">
        <v>458</v>
      </c>
      <c r="B231" s="10" t="s">
        <v>459</v>
      </c>
      <c r="C231" s="13" t="n">
        <f aca="false">[1]InErosion!B231/1000000</f>
        <v>67.2741799914545</v>
      </c>
      <c r="D231" s="14" t="n">
        <f aca="false">C231/$Q231</f>
        <v>0.285594638745181</v>
      </c>
      <c r="E231" s="13" t="n">
        <f aca="false">[1]InErosion!D231/1000000</f>
        <v>0</v>
      </c>
      <c r="F231" s="14" t="n">
        <f aca="false">E231/$Q231</f>
        <v>0</v>
      </c>
      <c r="G231" s="13" t="n">
        <f aca="false">[1]InErosion!F231/1000000</f>
        <v>19.3615744222065</v>
      </c>
      <c r="H231" s="14" t="n">
        <f aca="false">G231/$Q231</f>
        <v>0.0821944147569007</v>
      </c>
      <c r="I231" s="13" t="n">
        <f aca="false">[1]InErosion!H231/1000000</f>
        <v>63.1224866468959</v>
      </c>
      <c r="J231" s="14" t="n">
        <f aca="false">I231/$Q231</f>
        <v>0.267969728845564</v>
      </c>
      <c r="K231" s="13" t="n">
        <f aca="false">[1]InErosion!J231/1000000</f>
        <v>85.8000323266379</v>
      </c>
      <c r="L231" s="14" t="n">
        <f aca="false">K231/$Q231</f>
        <v>0.364241217652354</v>
      </c>
      <c r="M231" s="13" t="n">
        <f aca="false">[1]InErosion!L231/1000000</f>
        <v>0</v>
      </c>
      <c r="N231" s="14" t="n">
        <f aca="false">M231/$Q231</f>
        <v>0</v>
      </c>
      <c r="O231" s="13" t="n">
        <f aca="false">[1]InErosion!N231/1000000</f>
        <v>0</v>
      </c>
      <c r="P231" s="14" t="n">
        <f aca="false">O231/$Q231</f>
        <v>0</v>
      </c>
      <c r="Q231" s="15" t="n">
        <f aca="false">[1]InErosion!P231/1000000</f>
        <v>235.558273387195</v>
      </c>
      <c r="R231" s="5"/>
      <c r="S231" s="5"/>
      <c r="T231" s="5"/>
    </row>
    <row r="232" customFormat="false" ht="11.25" hidden="false" customHeight="false" outlineLevel="0" collapsed="false">
      <c r="A232" s="2" t="s">
        <v>460</v>
      </c>
      <c r="B232" s="10" t="s">
        <v>461</v>
      </c>
      <c r="C232" s="13" t="n">
        <f aca="false">[1]InErosion!B232/1000000</f>
        <v>17.1277931889389</v>
      </c>
      <c r="D232" s="14" t="n">
        <f aca="false">C232/$Q232</f>
        <v>0.0584995655661435</v>
      </c>
      <c r="E232" s="13" t="n">
        <f aca="false">[1]InErosion!D232/1000000</f>
        <v>0</v>
      </c>
      <c r="F232" s="14" t="n">
        <f aca="false">E232/$Q232</f>
        <v>0</v>
      </c>
      <c r="G232" s="13" t="n">
        <f aca="false">[1]InErosion!F232/1000000</f>
        <v>87.940541617875</v>
      </c>
      <c r="H232" s="14" t="n">
        <f aca="false">G232/$Q232</f>
        <v>0.300358804169784</v>
      </c>
      <c r="I232" s="13" t="n">
        <f aca="false">[1]InErosion!H232/1000000</f>
        <v>36.7792600936615</v>
      </c>
      <c r="J232" s="14" t="n">
        <f aca="false">I232/$Q232</f>
        <v>0.125618677992497</v>
      </c>
      <c r="K232" s="13" t="n">
        <f aca="false">[1]InErosion!J232/1000000</f>
        <v>150.937368939522</v>
      </c>
      <c r="L232" s="14" t="n">
        <f aca="false">K232/$Q232</f>
        <v>0.515522952271576</v>
      </c>
      <c r="M232" s="13" t="n">
        <f aca="false">[1]InErosion!L232/1000000</f>
        <v>0</v>
      </c>
      <c r="N232" s="14" t="n">
        <f aca="false">M232/$Q232</f>
        <v>0</v>
      </c>
      <c r="O232" s="13" t="n">
        <f aca="false">[1]InErosion!N232/1000000</f>
        <v>0</v>
      </c>
      <c r="P232" s="14" t="n">
        <f aca="false">O232/$Q232</f>
        <v>0</v>
      </c>
      <c r="Q232" s="15" t="n">
        <f aca="false">[1]InErosion!P232/1000000</f>
        <v>292.784963839997</v>
      </c>
      <c r="R232" s="5"/>
      <c r="S232" s="5"/>
      <c r="T232" s="5"/>
    </row>
    <row r="233" customFormat="false" ht="11.25" hidden="false" customHeight="false" outlineLevel="0" collapsed="false">
      <c r="A233" s="2" t="s">
        <v>462</v>
      </c>
      <c r="B233" s="10" t="s">
        <v>463</v>
      </c>
      <c r="C233" s="13" t="n">
        <f aca="false">[1]InErosion!B233/1000000</f>
        <v>33.5646796615635</v>
      </c>
      <c r="D233" s="14" t="n">
        <f aca="false">C233/$Q233</f>
        <v>0.0710498814074222</v>
      </c>
      <c r="E233" s="13" t="n">
        <f aca="false">[1]InErosion!D233/1000000</f>
        <v>0</v>
      </c>
      <c r="F233" s="14" t="n">
        <f aca="false">E233/$Q233</f>
        <v>0</v>
      </c>
      <c r="G233" s="13" t="n">
        <f aca="false">[1]InErosion!F233/1000000</f>
        <v>347.884120416121</v>
      </c>
      <c r="H233" s="14" t="n">
        <f aca="false">G233/$Q233</f>
        <v>0.736402842163737</v>
      </c>
      <c r="I233" s="13" t="n">
        <f aca="false">[1]InErosion!H233/1000000</f>
        <v>34.5918814590637</v>
      </c>
      <c r="J233" s="14" t="n">
        <f aca="false">I233/$Q233</f>
        <v>0.0732242672984771</v>
      </c>
      <c r="K233" s="13" t="n">
        <f aca="false">[1]InErosion!J233/1000000</f>
        <v>56.3693914525816</v>
      </c>
      <c r="L233" s="14" t="n">
        <f aca="false">K233/$Q233</f>
        <v>0.119323009130364</v>
      </c>
      <c r="M233" s="13" t="n">
        <f aca="false">[1]InErosion!L233/1000000</f>
        <v>0</v>
      </c>
      <c r="N233" s="14" t="n">
        <f aca="false">M233/$Q233</f>
        <v>0</v>
      </c>
      <c r="O233" s="13" t="n">
        <f aca="false">[1]InErosion!N233/1000000</f>
        <v>0</v>
      </c>
      <c r="P233" s="14" t="n">
        <f aca="false">O233/$Q233</f>
        <v>0</v>
      </c>
      <c r="Q233" s="15" t="n">
        <f aca="false">[1]InErosion!P233/1000000</f>
        <v>472.410072989329</v>
      </c>
      <c r="R233" s="5"/>
      <c r="S233" s="5"/>
      <c r="T233" s="5"/>
    </row>
    <row r="234" customFormat="false" ht="11.25" hidden="false" customHeight="false" outlineLevel="0" collapsed="false">
      <c r="A234" s="2" t="s">
        <v>464</v>
      </c>
      <c r="B234" s="10" t="s">
        <v>465</v>
      </c>
      <c r="C234" s="13" t="n">
        <f aca="false">[1]InErosion!B234/1000000</f>
        <v>24.2070525176343</v>
      </c>
      <c r="D234" s="14" t="n">
        <f aca="false">C234/$Q234</f>
        <v>0.0499290491978784</v>
      </c>
      <c r="E234" s="13" t="n">
        <f aca="false">[1]InErosion!D234/1000000</f>
        <v>0</v>
      </c>
      <c r="F234" s="14" t="n">
        <f aca="false">E234/$Q234</f>
        <v>0</v>
      </c>
      <c r="G234" s="13" t="n">
        <f aca="false">[1]InErosion!F234/1000000</f>
        <v>17.4018759612371</v>
      </c>
      <c r="H234" s="14" t="n">
        <f aca="false">G234/$Q234</f>
        <v>0.0358928093526067</v>
      </c>
      <c r="I234" s="13" t="n">
        <f aca="false">[1]InErosion!H234/1000000</f>
        <v>0</v>
      </c>
      <c r="J234" s="14" t="n">
        <f aca="false">I234/$Q234</f>
        <v>0</v>
      </c>
      <c r="K234" s="13" t="n">
        <f aca="false">[1]InErosion!J234/1000000</f>
        <v>283.850611307595</v>
      </c>
      <c r="L234" s="14" t="n">
        <f aca="false">K234/$Q234</f>
        <v>0.585465377352343</v>
      </c>
      <c r="M234" s="13" t="n">
        <f aca="false">[1]InErosion!L234/1000000</f>
        <v>113.896688471623</v>
      </c>
      <c r="N234" s="14" t="n">
        <f aca="false">M234/$Q234</f>
        <v>0.234921346084262</v>
      </c>
      <c r="O234" s="13" t="n">
        <f aca="false">[1]InErosion!N234/1000000</f>
        <v>45.4728022667493</v>
      </c>
      <c r="P234" s="14" t="n">
        <f aca="false">O234/$Q234</f>
        <v>0.0937914180129107</v>
      </c>
      <c r="Q234" s="15" t="n">
        <f aca="false">[1]InErosion!P234/1000000</f>
        <v>484.829030524838</v>
      </c>
      <c r="R234" s="5"/>
      <c r="S234" s="5"/>
      <c r="T234" s="5"/>
    </row>
    <row r="235" customFormat="false" ht="11.25" hidden="false" customHeight="false" outlineLevel="0" collapsed="false">
      <c r="A235" s="2" t="s">
        <v>466</v>
      </c>
      <c r="B235" s="10" t="s">
        <v>467</v>
      </c>
      <c r="C235" s="13" t="n">
        <f aca="false">[1]InErosion!B235/1000000</f>
        <v>27.5507963393168</v>
      </c>
      <c r="D235" s="14" t="n">
        <f aca="false">C235/$Q235</f>
        <v>0.227776645039909</v>
      </c>
      <c r="E235" s="13" t="n">
        <f aca="false">[1]InErosion!D235/1000000</f>
        <v>1.26530036600578</v>
      </c>
      <c r="F235" s="14" t="n">
        <f aca="false">E235/$Q235</f>
        <v>0.0104608908137177</v>
      </c>
      <c r="G235" s="13" t="n">
        <f aca="false">[1]InErosion!F235/1000000</f>
        <v>24.2780148637267</v>
      </c>
      <c r="H235" s="14" t="n">
        <f aca="false">G235/$Q235</f>
        <v>0.200718872361489</v>
      </c>
      <c r="I235" s="13" t="n">
        <f aca="false">[1]InErosion!H235/1000000</f>
        <v>19.1503609896021</v>
      </c>
      <c r="J235" s="14" t="n">
        <f aca="false">I235/$Q235</f>
        <v>0.15832591275374</v>
      </c>
      <c r="K235" s="13" t="n">
        <f aca="false">[1]InErosion!J235/1000000</f>
        <v>48.7108445876239</v>
      </c>
      <c r="L235" s="14" t="n">
        <f aca="false">K235/$Q235</f>
        <v>0.402717679031144</v>
      </c>
      <c r="M235" s="13" t="n">
        <f aca="false">[1]InErosion!L235/1000000</f>
        <v>0</v>
      </c>
      <c r="N235" s="14" t="n">
        <f aca="false">M235/$Q235</f>
        <v>0</v>
      </c>
      <c r="O235" s="13" t="n">
        <f aca="false">[1]InErosion!N235/1000000</f>
        <v>0</v>
      </c>
      <c r="P235" s="14" t="n">
        <f aca="false">O235/$Q235</f>
        <v>0</v>
      </c>
      <c r="Q235" s="15" t="n">
        <f aca="false">[1]InErosion!P235/1000000</f>
        <v>120.955317146275</v>
      </c>
      <c r="R235" s="5"/>
      <c r="S235" s="5"/>
      <c r="T235" s="5"/>
    </row>
    <row r="236" customFormat="false" ht="11.25" hidden="false" customHeight="false" outlineLevel="0" collapsed="false">
      <c r="A236" s="2" t="s">
        <v>468</v>
      </c>
      <c r="B236" s="10" t="s">
        <v>469</v>
      </c>
      <c r="C236" s="13" t="n">
        <f aca="false">[1]InErosion!B236/1000000</f>
        <v>34.161185668203</v>
      </c>
      <c r="D236" s="14" t="n">
        <f aca="false">C236/$Q236</f>
        <v>0.0780410903937249</v>
      </c>
      <c r="E236" s="13" t="n">
        <f aca="false">[1]InErosion!D236/1000000</f>
        <v>0</v>
      </c>
      <c r="F236" s="14" t="n">
        <f aca="false">E236/$Q236</f>
        <v>0</v>
      </c>
      <c r="G236" s="13" t="n">
        <f aca="false">[1]InErosion!F236/1000000</f>
        <v>82.8062297788818</v>
      </c>
      <c r="H236" s="14" t="n">
        <f aca="false">G236/$Q236</f>
        <v>0.189170496776765</v>
      </c>
      <c r="I236" s="13" t="n">
        <f aca="false">[1]InErosion!H236/1000000</f>
        <v>0</v>
      </c>
      <c r="J236" s="14" t="n">
        <f aca="false">I236/$Q236</f>
        <v>0</v>
      </c>
      <c r="K236" s="13" t="n">
        <f aca="false">[1]InErosion!J236/1000000</f>
        <v>204.178021441928</v>
      </c>
      <c r="L236" s="14" t="n">
        <f aca="false">K236/$Q236</f>
        <v>0.466443863586179</v>
      </c>
      <c r="M236" s="13" t="n">
        <f aca="false">[1]InErosion!L236/1000000</f>
        <v>9.19971944732743</v>
      </c>
      <c r="N236" s="14" t="n">
        <f aca="false">M236/$Q236</f>
        <v>0.0210167218421244</v>
      </c>
      <c r="O236" s="13" t="n">
        <f aca="false">[1]InErosion!N236/1000000</f>
        <v>107.388164608517</v>
      </c>
      <c r="P236" s="14" t="n">
        <f aca="false">O236/$Q236</f>
        <v>0.245327827401206</v>
      </c>
      <c r="Q236" s="15" t="n">
        <f aca="false">[1]InErosion!P236/1000000</f>
        <v>437.733320944857</v>
      </c>
      <c r="R236" s="5"/>
      <c r="S236" s="5"/>
      <c r="T236" s="5"/>
    </row>
    <row r="237" customFormat="false" ht="11.25" hidden="false" customHeight="false" outlineLevel="0" collapsed="false">
      <c r="A237" s="2" t="s">
        <v>470</v>
      </c>
      <c r="B237" s="10" t="s">
        <v>471</v>
      </c>
      <c r="C237" s="13" t="n">
        <f aca="false">[1]InErosion!B237/1000000</f>
        <v>39.0463433287207</v>
      </c>
      <c r="D237" s="14" t="n">
        <f aca="false">C237/$Q237</f>
        <v>0.0749889611582752</v>
      </c>
      <c r="E237" s="13" t="n">
        <f aca="false">[1]InErosion!D237/1000000</f>
        <v>0</v>
      </c>
      <c r="F237" s="14" t="n">
        <f aca="false">E237/$Q237</f>
        <v>0</v>
      </c>
      <c r="G237" s="13" t="n">
        <f aca="false">[1]InErosion!F237/1000000</f>
        <v>296.573222586156</v>
      </c>
      <c r="H237" s="14" t="n">
        <f aca="false">G237/$Q237</f>
        <v>0.569572358719164</v>
      </c>
      <c r="I237" s="13" t="n">
        <f aca="false">[1]InErosion!H237/1000000</f>
        <v>71.5834461991997</v>
      </c>
      <c r="J237" s="14" t="n">
        <f aca="false">I237/$Q237</f>
        <v>0.137476849532766</v>
      </c>
      <c r="K237" s="13" t="n">
        <f aca="false">[1]InErosion!J237/1000000</f>
        <v>113.491537131747</v>
      </c>
      <c r="L237" s="14" t="n">
        <f aca="false">K237/$Q237</f>
        <v>0.217961830589794</v>
      </c>
      <c r="M237" s="13" t="n">
        <f aca="false">[1]InErosion!L237/1000000</f>
        <v>0</v>
      </c>
      <c r="N237" s="14" t="n">
        <f aca="false">M237/$Q237</f>
        <v>0</v>
      </c>
      <c r="O237" s="13" t="n">
        <f aca="false">[1]InErosion!N237/1000000</f>
        <v>0</v>
      </c>
      <c r="P237" s="14" t="n">
        <f aca="false">O237/$Q237</f>
        <v>0</v>
      </c>
      <c r="Q237" s="15" t="n">
        <f aca="false">[1]InErosion!P237/1000000</f>
        <v>520.694549245824</v>
      </c>
      <c r="R237" s="5"/>
      <c r="S237" s="5"/>
      <c r="T237" s="5"/>
    </row>
    <row r="238" customFormat="false" ht="11.25" hidden="false" customHeight="false" outlineLevel="0" collapsed="false">
      <c r="A238" s="2" t="s">
        <v>472</v>
      </c>
      <c r="B238" s="10" t="s">
        <v>473</v>
      </c>
      <c r="C238" s="13" t="n">
        <f aca="false">[1]InErosion!B238/1000000</f>
        <v>19.64711073352</v>
      </c>
      <c r="D238" s="14" t="n">
        <f aca="false">C238/$Q238</f>
        <v>0.0910922015925614</v>
      </c>
      <c r="E238" s="13" t="n">
        <f aca="false">[1]InErosion!D238/1000000</f>
        <v>0</v>
      </c>
      <c r="F238" s="14" t="n">
        <f aca="false">E238/$Q238</f>
        <v>0</v>
      </c>
      <c r="G238" s="13" t="n">
        <f aca="false">[1]InErosion!F238/1000000</f>
        <v>80.8383123556498</v>
      </c>
      <c r="H238" s="14" t="n">
        <f aca="false">G238/$Q238</f>
        <v>0.374800139592026</v>
      </c>
      <c r="I238" s="13" t="n">
        <f aca="false">[1]InErosion!H238/1000000</f>
        <v>43.2557522323908</v>
      </c>
      <c r="J238" s="14" t="n">
        <f aca="false">I238/$Q238</f>
        <v>0.20055171245451</v>
      </c>
      <c r="K238" s="13" t="n">
        <f aca="false">[1]InErosion!J238/1000000</f>
        <v>71.9426086910153</v>
      </c>
      <c r="L238" s="14" t="n">
        <f aca="false">K238/$Q238</f>
        <v>0.333555946360903</v>
      </c>
      <c r="M238" s="13" t="n">
        <f aca="false">[1]InErosion!L238/1000000</f>
        <v>0</v>
      </c>
      <c r="N238" s="14" t="n">
        <f aca="false">M238/$Q238</f>
        <v>0</v>
      </c>
      <c r="O238" s="13" t="n">
        <f aca="false">[1]InErosion!N238/1000000</f>
        <v>0</v>
      </c>
      <c r="P238" s="14" t="n">
        <f aca="false">O238/$Q238</f>
        <v>0</v>
      </c>
      <c r="Q238" s="15" t="n">
        <f aca="false">[1]InErosion!P238/1000000</f>
        <v>215.683784012576</v>
      </c>
      <c r="R238" s="5"/>
      <c r="S238" s="5"/>
      <c r="T238" s="5"/>
    </row>
    <row r="239" customFormat="false" ht="11.25" hidden="false" customHeight="false" outlineLevel="0" collapsed="false">
      <c r="A239" s="2" t="s">
        <v>474</v>
      </c>
      <c r="B239" s="10" t="s">
        <v>475</v>
      </c>
      <c r="C239" s="13" t="n">
        <f aca="false">[1]InErosion!B239/1000000</f>
        <v>10.9810046892567</v>
      </c>
      <c r="D239" s="14" t="n">
        <f aca="false">C239/$Q239</f>
        <v>0.0266854697784114</v>
      </c>
      <c r="E239" s="13" t="n">
        <f aca="false">[1]InErosion!D239/1000000</f>
        <v>0</v>
      </c>
      <c r="F239" s="14" t="n">
        <f aca="false">E239/$Q239</f>
        <v>0</v>
      </c>
      <c r="G239" s="13" t="n">
        <f aca="false">[1]InErosion!F239/1000000</f>
        <v>10.2994798338468</v>
      </c>
      <c r="H239" s="14" t="n">
        <f aca="false">G239/$Q239</f>
        <v>0.0250292633158033</v>
      </c>
      <c r="I239" s="13" t="n">
        <f aca="false">[1]InErosion!H239/1000000</f>
        <v>15.441410406707</v>
      </c>
      <c r="J239" s="14" t="n">
        <f aca="false">I239/$Q239</f>
        <v>0.0375249171095762</v>
      </c>
      <c r="K239" s="13" t="n">
        <f aca="false">[1]InErosion!J239/1000000</f>
        <v>374.775627146431</v>
      </c>
      <c r="L239" s="14" t="n">
        <f aca="false">K239/$Q239</f>
        <v>0.910760349796209</v>
      </c>
      <c r="M239" s="13" t="n">
        <f aca="false">[1]InErosion!L239/1000000</f>
        <v>0</v>
      </c>
      <c r="N239" s="14" t="n">
        <f aca="false">M239/$Q239</f>
        <v>0</v>
      </c>
      <c r="O239" s="13" t="n">
        <f aca="false">[1]InErosion!N239/1000000</f>
        <v>0</v>
      </c>
      <c r="P239" s="14" t="n">
        <f aca="false">O239/$Q239</f>
        <v>0</v>
      </c>
      <c r="Q239" s="15" t="n">
        <f aca="false">[1]InErosion!P239/1000000</f>
        <v>411.497522076241</v>
      </c>
      <c r="R239" s="5"/>
      <c r="S239" s="5"/>
      <c r="T239" s="5"/>
    </row>
    <row r="240" customFormat="false" ht="11.25" hidden="false" customHeight="false" outlineLevel="0" collapsed="false">
      <c r="A240" s="2" t="s">
        <v>476</v>
      </c>
      <c r="B240" s="10" t="s">
        <v>477</v>
      </c>
      <c r="C240" s="13" t="n">
        <f aca="false">[1]InErosion!B240/1000000</f>
        <v>5.64973652117277</v>
      </c>
      <c r="D240" s="14" t="n">
        <f aca="false">C240/$Q240</f>
        <v>0.034289636611373</v>
      </c>
      <c r="E240" s="13" t="n">
        <f aca="false">[1]InErosion!D240/1000000</f>
        <v>0</v>
      </c>
      <c r="F240" s="14" t="n">
        <f aca="false">E240/$Q240</f>
        <v>0</v>
      </c>
      <c r="G240" s="13" t="n">
        <f aca="false">[1]InErosion!F240/1000000</f>
        <v>79.8248715005638</v>
      </c>
      <c r="H240" s="14" t="n">
        <f aca="false">G240/$Q240</f>
        <v>0.484476723126143</v>
      </c>
      <c r="I240" s="13" t="n">
        <f aca="false">[1]InErosion!H240/1000000</f>
        <v>0</v>
      </c>
      <c r="J240" s="14" t="n">
        <f aca="false">I240/$Q240</f>
        <v>0</v>
      </c>
      <c r="K240" s="13" t="n">
        <f aca="false">[1]InErosion!J240/1000000</f>
        <v>79.2905245226806</v>
      </c>
      <c r="L240" s="14" t="n">
        <f aca="false">K240/$Q240</f>
        <v>0.481233640262485</v>
      </c>
      <c r="M240" s="13" t="n">
        <f aca="false">[1]InErosion!L240/1000000</f>
        <v>0</v>
      </c>
      <c r="N240" s="14" t="n">
        <f aca="false">M240/$Q240</f>
        <v>0</v>
      </c>
      <c r="O240" s="13" t="n">
        <f aca="false">[1]InErosion!N240/1000000</f>
        <v>0</v>
      </c>
      <c r="P240" s="14" t="n">
        <f aca="false">O240/$Q240</f>
        <v>0</v>
      </c>
      <c r="Q240" s="15" t="n">
        <f aca="false">[1]InErosion!P240/1000000</f>
        <v>164.765132544417</v>
      </c>
      <c r="R240" s="5"/>
      <c r="S240" s="5"/>
      <c r="T240" s="5"/>
    </row>
    <row r="241" customFormat="false" ht="11.25" hidden="false" customHeight="false" outlineLevel="0" collapsed="false">
      <c r="A241" s="2" t="s">
        <v>478</v>
      </c>
      <c r="B241" s="10" t="s">
        <v>479</v>
      </c>
      <c r="C241" s="13" t="n">
        <f aca="false">[1]InErosion!B241/1000000</f>
        <v>12.5995366337375</v>
      </c>
      <c r="D241" s="14" t="n">
        <f aca="false">C241/$Q241</f>
        <v>0.0710195498287596</v>
      </c>
      <c r="E241" s="13" t="n">
        <f aca="false">[1]InErosion!D241/1000000</f>
        <v>0</v>
      </c>
      <c r="F241" s="14" t="n">
        <f aca="false">E241/$Q241</f>
        <v>0</v>
      </c>
      <c r="G241" s="13" t="n">
        <f aca="false">[1]InErosion!F241/1000000</f>
        <v>60.0371104076535</v>
      </c>
      <c r="H241" s="14" t="n">
        <f aca="false">G241/$Q241</f>
        <v>0.338409949359089</v>
      </c>
      <c r="I241" s="13" t="n">
        <f aca="false">[1]InErosion!H241/1000000</f>
        <v>38.04654104565</v>
      </c>
      <c r="J241" s="14" t="n">
        <f aca="false">I241/$Q241</f>
        <v>0.214456157885066</v>
      </c>
      <c r="K241" s="13" t="n">
        <f aca="false">[1]InErosion!J241/1000000</f>
        <v>66.7262247312204</v>
      </c>
      <c r="L241" s="14" t="n">
        <f aca="false">K241/$Q241</f>
        <v>0.376114342927085</v>
      </c>
      <c r="M241" s="13" t="n">
        <f aca="false">[1]InErosion!L241/1000000</f>
        <v>0</v>
      </c>
      <c r="N241" s="14" t="n">
        <f aca="false">M241/$Q241</f>
        <v>0</v>
      </c>
      <c r="O241" s="13" t="n">
        <f aca="false">[1]InErosion!N241/1000000</f>
        <v>0</v>
      </c>
      <c r="P241" s="14" t="n">
        <f aca="false">O241/$Q241</f>
        <v>0</v>
      </c>
      <c r="Q241" s="15" t="n">
        <f aca="false">[1]InErosion!P241/1000000</f>
        <v>177.409412818261</v>
      </c>
      <c r="R241" s="5"/>
      <c r="S241" s="5"/>
      <c r="T241" s="5"/>
    </row>
    <row r="242" customFormat="false" ht="11.25" hidden="false" customHeight="false" outlineLevel="0" collapsed="false">
      <c r="A242" s="2" t="s">
        <v>480</v>
      </c>
      <c r="B242" s="10" t="s">
        <v>481</v>
      </c>
      <c r="C242" s="13" t="n">
        <f aca="false">[1]InErosion!B242/1000000</f>
        <v>41.8036802618904</v>
      </c>
      <c r="D242" s="14" t="n">
        <f aca="false">C242/$Q242</f>
        <v>0.0850491338337217</v>
      </c>
      <c r="E242" s="13" t="n">
        <f aca="false">[1]InErosion!D242/1000000</f>
        <v>0</v>
      </c>
      <c r="F242" s="14" t="n">
        <f aca="false">E242/$Q242</f>
        <v>0</v>
      </c>
      <c r="G242" s="13" t="n">
        <f aca="false">[1]InErosion!F242/1000000</f>
        <v>82.9030908049772</v>
      </c>
      <c r="H242" s="14" t="n">
        <f aca="false">G242/$Q242</f>
        <v>0.168665438567366</v>
      </c>
      <c r="I242" s="13" t="n">
        <f aca="false">[1]InErosion!H242/1000000</f>
        <v>212.487856147648</v>
      </c>
      <c r="J242" s="14" t="n">
        <f aca="false">I242/$Q242</f>
        <v>0.432304237385932</v>
      </c>
      <c r="K242" s="13" t="n">
        <f aca="false">[1]InErosion!J242/1000000</f>
        <v>154.329252894836</v>
      </c>
      <c r="L242" s="14" t="n">
        <f aca="false">K242/$Q242</f>
        <v>0.31398119021298</v>
      </c>
      <c r="M242" s="13" t="n">
        <f aca="false">[1]InErosion!L242/1000000</f>
        <v>0</v>
      </c>
      <c r="N242" s="14" t="n">
        <f aca="false">M242/$Q242</f>
        <v>0</v>
      </c>
      <c r="O242" s="13" t="n">
        <f aca="false">[1]InErosion!N242/1000000</f>
        <v>0</v>
      </c>
      <c r="P242" s="14" t="n">
        <f aca="false">O242/$Q242</f>
        <v>0</v>
      </c>
      <c r="Q242" s="15" t="n">
        <f aca="false">[1]InErosion!P242/1000000</f>
        <v>491.523880109352</v>
      </c>
      <c r="R242" s="5"/>
      <c r="S242" s="5"/>
      <c r="T242" s="5"/>
    </row>
    <row r="243" customFormat="false" ht="11.25" hidden="false" customHeight="false" outlineLevel="0" collapsed="false">
      <c r="A243" s="2" t="s">
        <v>482</v>
      </c>
      <c r="B243" s="10" t="s">
        <v>483</v>
      </c>
      <c r="C243" s="13" t="n">
        <f aca="false">[1]InErosion!B243/1000000</f>
        <v>6.86108246336617</v>
      </c>
      <c r="D243" s="14" t="n">
        <f aca="false">C243/$Q243</f>
        <v>0.0382239491912015</v>
      </c>
      <c r="E243" s="13" t="n">
        <f aca="false">[1]InErosion!D243/1000000</f>
        <v>0</v>
      </c>
      <c r="F243" s="14" t="n">
        <f aca="false">E243/$Q243</f>
        <v>0</v>
      </c>
      <c r="G243" s="13" t="n">
        <f aca="false">[1]InErosion!F243/1000000</f>
        <v>87.5872339955257</v>
      </c>
      <c r="H243" s="14" t="n">
        <f aca="false">G243/$Q243</f>
        <v>0.487959443705665</v>
      </c>
      <c r="I243" s="13" t="n">
        <f aca="false">[1]InErosion!H243/1000000</f>
        <v>22.2815721322229</v>
      </c>
      <c r="J243" s="14" t="n">
        <f aca="false">I243/$Q243</f>
        <v>0.124133427287846</v>
      </c>
      <c r="K243" s="13" t="n">
        <f aca="false">[1]InErosion!J243/1000000</f>
        <v>62.7670657671617</v>
      </c>
      <c r="L243" s="14" t="n">
        <f aca="false">K243/$Q243</f>
        <v>0.349683179815288</v>
      </c>
      <c r="M243" s="13" t="n">
        <f aca="false">[1]InErosion!L243/1000000</f>
        <v>0</v>
      </c>
      <c r="N243" s="14" t="n">
        <f aca="false">M243/$Q243</f>
        <v>0</v>
      </c>
      <c r="O243" s="13" t="n">
        <f aca="false">[1]InErosion!N243/1000000</f>
        <v>0</v>
      </c>
      <c r="P243" s="14" t="n">
        <f aca="false">O243/$Q243</f>
        <v>0</v>
      </c>
      <c r="Q243" s="15" t="n">
        <f aca="false">[1]InErosion!P243/1000000</f>
        <v>179.496954358276</v>
      </c>
      <c r="R243" s="5"/>
      <c r="S243" s="5"/>
      <c r="T243" s="5"/>
    </row>
    <row r="244" customFormat="false" ht="11.25" hidden="false" customHeight="false" outlineLevel="0" collapsed="false">
      <c r="A244" s="2" t="s">
        <v>484</v>
      </c>
      <c r="B244" s="10" t="s">
        <v>485</v>
      </c>
      <c r="C244" s="13" t="n">
        <f aca="false">[1]InErosion!B244/1000000</f>
        <v>19.571825255185</v>
      </c>
      <c r="D244" s="14" t="n">
        <f aca="false">C244/$Q244</f>
        <v>0.0493530690936991</v>
      </c>
      <c r="E244" s="13" t="n">
        <f aca="false">[1]InErosion!D244/1000000</f>
        <v>0</v>
      </c>
      <c r="F244" s="14" t="n">
        <f aca="false">E244/$Q244</f>
        <v>0</v>
      </c>
      <c r="G244" s="13" t="n">
        <f aca="false">[1]InErosion!F244/1000000</f>
        <v>64.3320129396257</v>
      </c>
      <c r="H244" s="14" t="n">
        <f aca="false">G244/$Q244</f>
        <v>0.162222083947176</v>
      </c>
      <c r="I244" s="13" t="n">
        <f aca="false">[1]InErosion!H244/1000000</f>
        <v>178.430781351533</v>
      </c>
      <c r="J244" s="14" t="n">
        <f aca="false">I244/$Q244</f>
        <v>0.449937937094139</v>
      </c>
      <c r="K244" s="13" t="n">
        <f aca="false">[1]InErosion!J244/1000000</f>
        <v>134.232921532551</v>
      </c>
      <c r="L244" s="14" t="n">
        <f aca="false">K244/$Q244</f>
        <v>0.338486909864986</v>
      </c>
      <c r="M244" s="13" t="n">
        <f aca="false">[1]InErosion!L244/1000000</f>
        <v>0</v>
      </c>
      <c r="N244" s="14" t="n">
        <f aca="false">M244/$Q244</f>
        <v>0</v>
      </c>
      <c r="O244" s="13" t="n">
        <f aca="false">[1]InErosion!N244/1000000</f>
        <v>0</v>
      </c>
      <c r="P244" s="14" t="n">
        <f aca="false">O244/$Q244</f>
        <v>0</v>
      </c>
      <c r="Q244" s="15" t="n">
        <f aca="false">[1]InErosion!P244/1000000</f>
        <v>396.567541078894</v>
      </c>
      <c r="R244" s="5"/>
      <c r="S244" s="5"/>
      <c r="T244" s="5"/>
    </row>
    <row r="245" customFormat="false" ht="11.25" hidden="false" customHeight="false" outlineLevel="0" collapsed="false">
      <c r="A245" s="2" t="s">
        <v>486</v>
      </c>
      <c r="B245" s="10" t="s">
        <v>487</v>
      </c>
      <c r="C245" s="13" t="n">
        <f aca="false">[1]InErosion!B245/1000000</f>
        <v>10.5776075650837</v>
      </c>
      <c r="D245" s="14" t="n">
        <f aca="false">C245/$Q245</f>
        <v>0.0375770766086891</v>
      </c>
      <c r="E245" s="13" t="n">
        <f aca="false">[1]InErosion!D245/1000000</f>
        <v>0</v>
      </c>
      <c r="F245" s="14" t="n">
        <f aca="false">E245/$Q245</f>
        <v>0</v>
      </c>
      <c r="G245" s="13" t="n">
        <f aca="false">[1]InErosion!F245/1000000</f>
        <v>169.950597717204</v>
      </c>
      <c r="H245" s="14" t="n">
        <f aca="false">G245/$Q245</f>
        <v>0.603751518556297</v>
      </c>
      <c r="I245" s="13" t="n">
        <f aca="false">[1]InErosion!H245/1000000</f>
        <v>18.5197357483218</v>
      </c>
      <c r="J245" s="14" t="n">
        <f aca="false">I245/$Q245</f>
        <v>0.0657915813859992</v>
      </c>
      <c r="K245" s="13" t="n">
        <f aca="false">[1]InErosion!J245/1000000</f>
        <v>82.4430241989163</v>
      </c>
      <c r="L245" s="14" t="n">
        <f aca="false">K245/$Q245</f>
        <v>0.292879823449015</v>
      </c>
      <c r="M245" s="13" t="n">
        <f aca="false">[1]InErosion!L245/1000000</f>
        <v>0</v>
      </c>
      <c r="N245" s="14" t="n">
        <f aca="false">M245/$Q245</f>
        <v>0</v>
      </c>
      <c r="O245" s="13" t="n">
        <f aca="false">[1]InErosion!N245/1000000</f>
        <v>0</v>
      </c>
      <c r="P245" s="14" t="n">
        <f aca="false">O245/$Q245</f>
        <v>0</v>
      </c>
      <c r="Q245" s="15" t="n">
        <f aca="false">[1]InErosion!P245/1000000</f>
        <v>281.490965229526</v>
      </c>
      <c r="R245" s="5"/>
      <c r="S245" s="5"/>
      <c r="T245" s="5"/>
    </row>
    <row r="246" customFormat="false" ht="11.25" hidden="false" customHeight="false" outlineLevel="0" collapsed="false">
      <c r="A246" s="2" t="s">
        <v>488</v>
      </c>
      <c r="B246" s="10" t="s">
        <v>489</v>
      </c>
      <c r="C246" s="13" t="n">
        <f aca="false">[1]InErosion!B246/1000000</f>
        <v>6.93245382507259</v>
      </c>
      <c r="D246" s="14" t="n">
        <f aca="false">C246/$Q246</f>
        <v>0.0302417434636732</v>
      </c>
      <c r="E246" s="13" t="n">
        <f aca="false">[1]InErosion!D246/1000000</f>
        <v>0</v>
      </c>
      <c r="F246" s="14" t="n">
        <f aca="false">E246/$Q246</f>
        <v>0</v>
      </c>
      <c r="G246" s="13" t="n">
        <f aca="false">[1]InErosion!F246/1000000</f>
        <v>36.1095421778293</v>
      </c>
      <c r="H246" s="14" t="n">
        <f aca="false">G246/$Q246</f>
        <v>0.157522219215239</v>
      </c>
      <c r="I246" s="13" t="n">
        <f aca="false">[1]InErosion!H246/1000000</f>
        <v>17.2883511214639</v>
      </c>
      <c r="J246" s="14" t="n">
        <f aca="false">I246/$Q246</f>
        <v>0.0754177226012386</v>
      </c>
      <c r="K246" s="13" t="n">
        <f aca="false">[1]InErosion!J246/1000000</f>
        <v>168.904248209066</v>
      </c>
      <c r="L246" s="14" t="n">
        <f aca="false">K246/$Q246</f>
        <v>0.73681831471985</v>
      </c>
      <c r="M246" s="13" t="n">
        <f aca="false">[1]InErosion!L246/1000000</f>
        <v>0</v>
      </c>
      <c r="N246" s="14" t="n">
        <f aca="false">M246/$Q246</f>
        <v>0</v>
      </c>
      <c r="O246" s="13" t="n">
        <f aca="false">[1]InErosion!N246/1000000</f>
        <v>0</v>
      </c>
      <c r="P246" s="14" t="n">
        <f aca="false">O246/$Q246</f>
        <v>0</v>
      </c>
      <c r="Q246" s="15" t="n">
        <f aca="false">[1]InErosion!P246/1000000</f>
        <v>229.234595333432</v>
      </c>
      <c r="R246" s="5"/>
      <c r="S246" s="5"/>
      <c r="T246" s="5"/>
    </row>
    <row r="247" customFormat="false" ht="11.25" hidden="false" customHeight="false" outlineLevel="0" collapsed="false">
      <c r="A247" s="2" t="s">
        <v>490</v>
      </c>
      <c r="B247" s="10" t="s">
        <v>491</v>
      </c>
      <c r="C247" s="13" t="n">
        <f aca="false">[1]InErosion!B247/1000000</f>
        <v>5.61992596883867</v>
      </c>
      <c r="D247" s="14" t="n">
        <f aca="false">C247/$Q247</f>
        <v>0.0557738009325173</v>
      </c>
      <c r="E247" s="13" t="n">
        <f aca="false">[1]InErosion!D247/1000000</f>
        <v>0</v>
      </c>
      <c r="F247" s="14" t="n">
        <f aca="false">E247/$Q247</f>
        <v>0</v>
      </c>
      <c r="G247" s="13" t="n">
        <f aca="false">[1]InErosion!F247/1000000</f>
        <v>33.9771205011191</v>
      </c>
      <c r="H247" s="14" t="n">
        <f aca="false">G247/$Q247</f>
        <v>0.337198953437668</v>
      </c>
      <c r="I247" s="13" t="n">
        <f aca="false">[1]InErosion!H247/1000000</f>
        <v>25.3936505439992</v>
      </c>
      <c r="J247" s="14" t="n">
        <f aca="false">I247/$Q247</f>
        <v>0.252014068911942</v>
      </c>
      <c r="K247" s="13" t="n">
        <f aca="false">[1]InErosion!J247/1000000</f>
        <v>35.772132036163</v>
      </c>
      <c r="L247" s="14" t="n">
        <f aca="false">K247/$Q247</f>
        <v>0.355013176717873</v>
      </c>
      <c r="M247" s="13" t="n">
        <f aca="false">[1]InErosion!L247/1000000</f>
        <v>0</v>
      </c>
      <c r="N247" s="14" t="n">
        <f aca="false">M247/$Q247</f>
        <v>0</v>
      </c>
      <c r="O247" s="13" t="n">
        <f aca="false">[1]InErosion!N247/1000000</f>
        <v>0</v>
      </c>
      <c r="P247" s="14" t="n">
        <f aca="false">O247/$Q247</f>
        <v>0</v>
      </c>
      <c r="Q247" s="15" t="n">
        <f aca="false">[1]InErosion!P247/1000000</f>
        <v>100.76282905012</v>
      </c>
      <c r="R247" s="5"/>
      <c r="S247" s="5"/>
      <c r="T247" s="5"/>
    </row>
    <row r="248" customFormat="false" ht="11.25" hidden="false" customHeight="false" outlineLevel="0" collapsed="false">
      <c r="A248" s="2" t="s">
        <v>492</v>
      </c>
      <c r="B248" s="10" t="s">
        <v>493</v>
      </c>
      <c r="C248" s="13" t="n">
        <f aca="false">[1]InErosion!B248/1000000</f>
        <v>11.8148236044212</v>
      </c>
      <c r="D248" s="14" t="n">
        <f aca="false">C248/$Q248</f>
        <v>0.0507486949220442</v>
      </c>
      <c r="E248" s="13" t="n">
        <f aca="false">[1]InErosion!D248/1000000</f>
        <v>0</v>
      </c>
      <c r="F248" s="14" t="n">
        <f aca="false">E248/$Q248</f>
        <v>0</v>
      </c>
      <c r="G248" s="13" t="n">
        <f aca="false">[1]InErosion!F248/1000000</f>
        <v>48.1151926200159</v>
      </c>
      <c r="H248" s="14" t="n">
        <f aca="false">G248/$Q248</f>
        <v>0.206671154233301</v>
      </c>
      <c r="I248" s="13" t="n">
        <f aca="false">[1]InErosion!H248/1000000</f>
        <v>89.0693790956692</v>
      </c>
      <c r="J248" s="14" t="n">
        <f aca="false">I248/$Q248</f>
        <v>0.382583345969765</v>
      </c>
      <c r="K248" s="13" t="n">
        <f aca="false">[1]InErosion!J248/1000000</f>
        <v>83.8109975889155</v>
      </c>
      <c r="L248" s="14" t="n">
        <f aca="false">K248/$Q248</f>
        <v>0.35999680487489</v>
      </c>
      <c r="M248" s="13" t="n">
        <f aca="false">[1]InErosion!L248/1000000</f>
        <v>0</v>
      </c>
      <c r="N248" s="14" t="n">
        <f aca="false">M248/$Q248</f>
        <v>0</v>
      </c>
      <c r="O248" s="13" t="n">
        <f aca="false">[1]InErosion!N248/1000000</f>
        <v>0</v>
      </c>
      <c r="P248" s="14" t="n">
        <f aca="false">O248/$Q248</f>
        <v>0</v>
      </c>
      <c r="Q248" s="15" t="n">
        <f aca="false">[1]InErosion!P248/1000000</f>
        <v>232.810392909022</v>
      </c>
      <c r="R248" s="5"/>
      <c r="S248" s="5"/>
      <c r="T248" s="5"/>
    </row>
    <row r="249" customFormat="false" ht="11.25" hidden="false" customHeight="false" outlineLevel="0" collapsed="false">
      <c r="A249" s="2" t="s">
        <v>494</v>
      </c>
      <c r="B249" s="10" t="s">
        <v>495</v>
      </c>
      <c r="C249" s="13" t="n">
        <f aca="false">[1]InErosion!B249/1000000</f>
        <v>5.64068709852188</v>
      </c>
      <c r="D249" s="14" t="n">
        <f aca="false">C249/$Q249</f>
        <v>0.017253261388668</v>
      </c>
      <c r="E249" s="13" t="n">
        <f aca="false">[1]InErosion!D249/1000000</f>
        <v>0</v>
      </c>
      <c r="F249" s="14" t="n">
        <f aca="false">E249/$Q249</f>
        <v>0</v>
      </c>
      <c r="G249" s="13" t="n">
        <f aca="false">[1]InErosion!F249/1000000</f>
        <v>0</v>
      </c>
      <c r="H249" s="14" t="n">
        <f aca="false">G249/$Q249</f>
        <v>0</v>
      </c>
      <c r="I249" s="13" t="n">
        <f aca="false">[1]InErosion!H249/1000000</f>
        <v>30.5468733442983</v>
      </c>
      <c r="J249" s="14" t="n">
        <f aca="false">I249/$Q249</f>
        <v>0.0934342184224014</v>
      </c>
      <c r="K249" s="13" t="n">
        <f aca="false">[1]InErosion!J249/1000000</f>
        <v>290.746980885504</v>
      </c>
      <c r="L249" s="14" t="n">
        <f aca="false">K249/$Q249</f>
        <v>0.889312520188931</v>
      </c>
      <c r="M249" s="13" t="n">
        <f aca="false">[1]InErosion!L249/1000000</f>
        <v>0</v>
      </c>
      <c r="N249" s="14" t="n">
        <f aca="false">M249/$Q249</f>
        <v>0</v>
      </c>
      <c r="O249" s="13" t="n">
        <f aca="false">[1]InErosion!N249/1000000</f>
        <v>0</v>
      </c>
      <c r="P249" s="14" t="n">
        <f aca="false">O249/$Q249</f>
        <v>0</v>
      </c>
      <c r="Q249" s="15" t="n">
        <f aca="false">[1]InErosion!P249/1000000</f>
        <v>326.934541328325</v>
      </c>
      <c r="R249" s="5"/>
      <c r="S249" s="5"/>
      <c r="T249" s="5"/>
    </row>
    <row r="250" customFormat="false" ht="11.25" hidden="false" customHeight="false" outlineLevel="0" collapsed="false">
      <c r="A250" s="2" t="s">
        <v>496</v>
      </c>
      <c r="B250" s="10" t="s">
        <v>497</v>
      </c>
      <c r="C250" s="13" t="n">
        <f aca="false">[1]InErosion!B250/1000000</f>
        <v>14.3250564142785</v>
      </c>
      <c r="D250" s="14" t="n">
        <f aca="false">C250/$Q250</f>
        <v>0.0678765125354264</v>
      </c>
      <c r="E250" s="13" t="n">
        <f aca="false">[1]InErosion!D250/1000000</f>
        <v>0</v>
      </c>
      <c r="F250" s="14" t="n">
        <f aca="false">E250/$Q250</f>
        <v>0</v>
      </c>
      <c r="G250" s="13" t="n">
        <f aca="false">[1]InErosion!F250/1000000</f>
        <v>62.1059643121207</v>
      </c>
      <c r="H250" s="14" t="n">
        <f aca="false">G250/$Q250</f>
        <v>0.294277114396183</v>
      </c>
      <c r="I250" s="13" t="n">
        <f aca="false">[1]InErosion!H250/1000000</f>
        <v>74.8468928468509</v>
      </c>
      <c r="J250" s="14" t="n">
        <f aca="false">I250/$Q250</f>
        <v>0.354647542992791</v>
      </c>
      <c r="K250" s="13" t="n">
        <f aca="false">[1]InErosion!J250/1000000</f>
        <v>59.7679383597274</v>
      </c>
      <c r="L250" s="14" t="n">
        <f aca="false">K250/$Q250</f>
        <v>0.283198830075599</v>
      </c>
      <c r="M250" s="13" t="n">
        <f aca="false">[1]InErosion!L250/1000000</f>
        <v>0</v>
      </c>
      <c r="N250" s="14" t="n">
        <f aca="false">M250/$Q250</f>
        <v>0</v>
      </c>
      <c r="O250" s="13" t="n">
        <f aca="false">[1]InErosion!N250/1000000</f>
        <v>0</v>
      </c>
      <c r="P250" s="14" t="n">
        <f aca="false">O250/$Q250</f>
        <v>0</v>
      </c>
      <c r="Q250" s="15" t="n">
        <f aca="false">[1]InErosion!P250/1000000</f>
        <v>211.045851932977</v>
      </c>
      <c r="R250" s="5"/>
      <c r="S250" s="5"/>
      <c r="T250" s="5"/>
    </row>
    <row r="251" customFormat="false" ht="11.25" hidden="false" customHeight="false" outlineLevel="0" collapsed="false">
      <c r="A251" s="2" t="s">
        <v>498</v>
      </c>
      <c r="B251" s="10" t="s">
        <v>499</v>
      </c>
      <c r="C251" s="13" t="n">
        <f aca="false">[1]InErosion!B251/1000000</f>
        <v>36.2388604002957</v>
      </c>
      <c r="D251" s="14" t="n">
        <f aca="false">C251/$Q251</f>
        <v>0.0631435552502251</v>
      </c>
      <c r="E251" s="13" t="n">
        <f aca="false">[1]InErosion!D251/1000000</f>
        <v>0</v>
      </c>
      <c r="F251" s="14" t="n">
        <f aca="false">E251/$Q251</f>
        <v>0</v>
      </c>
      <c r="G251" s="13" t="n">
        <f aca="false">[1]InErosion!F251/1000000</f>
        <v>228.897109242411</v>
      </c>
      <c r="H251" s="14" t="n">
        <f aca="false">G251/$Q251</f>
        <v>0.398836417713264</v>
      </c>
      <c r="I251" s="13" t="n">
        <f aca="false">[1]InErosion!H251/1000000</f>
        <v>118.194978398818</v>
      </c>
      <c r="J251" s="14" t="n">
        <f aca="false">I251/$Q251</f>
        <v>0.205946077398284</v>
      </c>
      <c r="K251" s="13" t="n">
        <f aca="false">[1]InErosion!J251/1000000</f>
        <v>190.581310409689</v>
      </c>
      <c r="L251" s="14" t="n">
        <f aca="false">K251/$Q251</f>
        <v>0.332073949638227</v>
      </c>
      <c r="M251" s="13" t="n">
        <f aca="false">[1]InErosion!L251/1000000</f>
        <v>0</v>
      </c>
      <c r="N251" s="14" t="n">
        <f aca="false">M251/$Q251</f>
        <v>0</v>
      </c>
      <c r="O251" s="13" t="n">
        <f aca="false">[1]InErosion!N251/1000000</f>
        <v>0</v>
      </c>
      <c r="P251" s="14" t="n">
        <f aca="false">O251/$Q251</f>
        <v>0</v>
      </c>
      <c r="Q251" s="15" t="n">
        <f aca="false">[1]InErosion!P251/1000000</f>
        <v>573.912258451213</v>
      </c>
      <c r="R251" s="5"/>
      <c r="S251" s="5"/>
      <c r="T251" s="5"/>
    </row>
    <row r="252" customFormat="false" ht="11.25" hidden="false" customHeight="false" outlineLevel="0" collapsed="false">
      <c r="A252" s="2" t="s">
        <v>500</v>
      </c>
      <c r="B252" s="10" t="s">
        <v>501</v>
      </c>
      <c r="C252" s="13" t="n">
        <f aca="false">[1]InErosion!B252/1000000</f>
        <v>58.0510885409977</v>
      </c>
      <c r="D252" s="14" t="n">
        <f aca="false">C252/$Q252</f>
        <v>0.0853573554284169</v>
      </c>
      <c r="E252" s="13" t="n">
        <f aca="false">[1]InErosion!D252/1000000</f>
        <v>0</v>
      </c>
      <c r="F252" s="14" t="n">
        <f aca="false">E252/$Q252</f>
        <v>0</v>
      </c>
      <c r="G252" s="13" t="n">
        <f aca="false">[1]InErosion!F252/1000000</f>
        <v>50.419763754216</v>
      </c>
      <c r="H252" s="14" t="n">
        <f aca="false">G252/$Q252</f>
        <v>0.074136382340979</v>
      </c>
      <c r="I252" s="13" t="n">
        <f aca="false">[1]InErosion!H252/1000000</f>
        <v>104.202512192325</v>
      </c>
      <c r="J252" s="14" t="n">
        <f aca="false">I252/$Q252</f>
        <v>0.15321764144789</v>
      </c>
      <c r="K252" s="13" t="n">
        <f aca="false">[1]InErosion!J252/1000000</f>
        <v>467.243256796815</v>
      </c>
      <c r="L252" s="14" t="n">
        <f aca="false">K252/$Q252</f>
        <v>0.687026716368467</v>
      </c>
      <c r="M252" s="13" t="n">
        <f aca="false">[1]InErosion!L252/1000000</f>
        <v>0</v>
      </c>
      <c r="N252" s="14" t="n">
        <f aca="false">M252/$Q252</f>
        <v>0</v>
      </c>
      <c r="O252" s="13" t="n">
        <f aca="false">[1]InErosion!N252/1000000</f>
        <v>0.178119814800458</v>
      </c>
      <c r="P252" s="14" t="n">
        <f aca="false">O252/$Q252</f>
        <v>0.000261904414247616</v>
      </c>
      <c r="Q252" s="15" t="n">
        <f aca="false">[1]InErosion!P252/1000000</f>
        <v>680.094741099155</v>
      </c>
      <c r="R252" s="5"/>
      <c r="S252" s="5"/>
      <c r="T252" s="5"/>
    </row>
    <row r="253" customFormat="false" ht="11.25" hidden="false" customHeight="false" outlineLevel="0" collapsed="false">
      <c r="A253" s="2" t="s">
        <v>502</v>
      </c>
      <c r="B253" s="10" t="s">
        <v>503</v>
      </c>
      <c r="C253" s="13" t="n">
        <f aca="false">[1]InErosion!B253/1000000</f>
        <v>25.3765050858947</v>
      </c>
      <c r="D253" s="14" t="n">
        <f aca="false">C253/$Q253</f>
        <v>0.095251905401502</v>
      </c>
      <c r="E253" s="13" t="n">
        <f aca="false">[1]InErosion!D253/1000000</f>
        <v>0</v>
      </c>
      <c r="F253" s="14" t="n">
        <f aca="false">E253/$Q253</f>
        <v>0</v>
      </c>
      <c r="G253" s="13" t="n">
        <f aca="false">[1]InErosion!F253/1000000</f>
        <v>0.441830630244237</v>
      </c>
      <c r="H253" s="14" t="n">
        <f aca="false">G253/$Q253</f>
        <v>0.00165843205173681</v>
      </c>
      <c r="I253" s="13" t="n">
        <f aca="false">[1]InErosion!H253/1000000</f>
        <v>30.5284082302404</v>
      </c>
      <c r="J253" s="14" t="n">
        <f aca="false">I253/$Q253</f>
        <v>0.114589816169036</v>
      </c>
      <c r="K253" s="13" t="n">
        <f aca="false">[1]InErosion!J253/1000000</f>
        <v>210.06792753897</v>
      </c>
      <c r="L253" s="14" t="n">
        <f aca="false">K253/$Q253</f>
        <v>0.788499846377725</v>
      </c>
      <c r="M253" s="13" t="n">
        <f aca="false">[1]InErosion!L253/1000000</f>
        <v>0</v>
      </c>
      <c r="N253" s="14" t="n">
        <f aca="false">M253/$Q253</f>
        <v>0</v>
      </c>
      <c r="O253" s="13" t="n">
        <f aca="false">[1]InErosion!N253/1000000</f>
        <v>0</v>
      </c>
      <c r="P253" s="14" t="n">
        <f aca="false">O253/$Q253</f>
        <v>0</v>
      </c>
      <c r="Q253" s="15" t="n">
        <f aca="false">[1]InErosion!P253/1000000</f>
        <v>266.41467148535</v>
      </c>
      <c r="R253" s="5"/>
      <c r="S253" s="5"/>
      <c r="T253" s="5"/>
    </row>
    <row r="254" customFormat="false" ht="11.25" hidden="false" customHeight="false" outlineLevel="0" collapsed="false">
      <c r="A254" s="2" t="s">
        <v>504</v>
      </c>
      <c r="B254" s="10" t="s">
        <v>505</v>
      </c>
      <c r="C254" s="13" t="n">
        <f aca="false">[1]InErosion!B254/1000000</f>
        <v>18.487129247272</v>
      </c>
      <c r="D254" s="14" t="n">
        <f aca="false">C254/$Q254</f>
        <v>0.0552210615901737</v>
      </c>
      <c r="E254" s="13" t="n">
        <f aca="false">[1]InErosion!D254/1000000</f>
        <v>0</v>
      </c>
      <c r="F254" s="14" t="n">
        <f aca="false">E254/$Q254</f>
        <v>0</v>
      </c>
      <c r="G254" s="13" t="n">
        <f aca="false">[1]InErosion!F254/1000000</f>
        <v>24.2207618903439</v>
      </c>
      <c r="H254" s="14" t="n">
        <f aca="false">G254/$Q254</f>
        <v>0.072347424319813</v>
      </c>
      <c r="I254" s="13" t="n">
        <f aca="false">[1]InErosion!H254/1000000</f>
        <v>94.2374924724969</v>
      </c>
      <c r="J254" s="14" t="n">
        <f aca="false">I254/$Q254</f>
        <v>0.281487423294517</v>
      </c>
      <c r="K254" s="13" t="n">
        <f aca="false">[1]InErosion!J254/1000000</f>
        <v>197.838641088204</v>
      </c>
      <c r="L254" s="14" t="n">
        <f aca="false">K254/$Q254</f>
        <v>0.590944090795497</v>
      </c>
      <c r="M254" s="13" t="n">
        <f aca="false">[1]InErosion!L254/1000000</f>
        <v>0</v>
      </c>
      <c r="N254" s="14" t="n">
        <f aca="false">M254/$Q254</f>
        <v>0</v>
      </c>
      <c r="O254" s="13" t="n">
        <f aca="false">[1]InErosion!N254/1000000</f>
        <v>0</v>
      </c>
      <c r="P254" s="14" t="n">
        <f aca="false">O254/$Q254</f>
        <v>0</v>
      </c>
      <c r="Q254" s="15" t="n">
        <f aca="false">[1]InErosion!P254/1000000</f>
        <v>334.784024698317</v>
      </c>
      <c r="R254" s="5"/>
      <c r="S254" s="5"/>
      <c r="T254" s="5"/>
    </row>
    <row r="255" customFormat="false" ht="11.25" hidden="false" customHeight="false" outlineLevel="0" collapsed="false">
      <c r="A255" s="2" t="s">
        <v>506</v>
      </c>
      <c r="B255" s="10" t="s">
        <v>507</v>
      </c>
      <c r="C255" s="13" t="n">
        <f aca="false">[1]InErosion!B255/1000000</f>
        <v>25.1648440824573</v>
      </c>
      <c r="D255" s="14" t="n">
        <f aca="false">C255/$Q255</f>
        <v>0.0484333747789953</v>
      </c>
      <c r="E255" s="13" t="n">
        <f aca="false">[1]InErosion!D255/1000000</f>
        <v>0</v>
      </c>
      <c r="F255" s="14" t="n">
        <f aca="false">E255/$Q255</f>
        <v>0</v>
      </c>
      <c r="G255" s="13" t="n">
        <f aca="false">[1]InErosion!F255/1000000</f>
        <v>44.793631805916</v>
      </c>
      <c r="H255" s="14" t="n">
        <f aca="false">G255/$Q255</f>
        <v>0.0862118100100066</v>
      </c>
      <c r="I255" s="13" t="n">
        <f aca="false">[1]InErosion!H255/1000000</f>
        <v>18.6282907498349</v>
      </c>
      <c r="J255" s="14" t="n">
        <f aca="false">I255/$Q255</f>
        <v>0.0358528343916026</v>
      </c>
      <c r="K255" s="13" t="n">
        <f aca="false">[1]InErosion!J255/1000000</f>
        <v>405.910759314415</v>
      </c>
      <c r="L255" s="14" t="n">
        <f aca="false">K255/$Q255</f>
        <v>0.781233846245307</v>
      </c>
      <c r="M255" s="13" t="n">
        <f aca="false">[1]InErosion!L255/1000000</f>
        <v>0</v>
      </c>
      <c r="N255" s="14" t="n">
        <f aca="false">M255/$Q255</f>
        <v>0</v>
      </c>
      <c r="O255" s="13" t="n">
        <f aca="false">[1]InErosion!N255/1000000</f>
        <v>25.0789891526365</v>
      </c>
      <c r="P255" s="14" t="n">
        <f aca="false">O255/$Q255</f>
        <v>0.0482681345740882</v>
      </c>
      <c r="Q255" s="15" t="n">
        <f aca="false">[1]InErosion!P255/1000000</f>
        <v>519.57651510526</v>
      </c>
      <c r="R255" s="5"/>
      <c r="S255" s="5"/>
      <c r="T255" s="5"/>
    </row>
    <row r="256" customFormat="false" ht="11.25" hidden="false" customHeight="false" outlineLevel="0" collapsed="false">
      <c r="A256" s="2" t="s">
        <v>508</v>
      </c>
      <c r="B256" s="10" t="s">
        <v>509</v>
      </c>
      <c r="C256" s="13" t="n">
        <f aca="false">[1]InErosion!B256/1000000</f>
        <v>16.3115850648312</v>
      </c>
      <c r="D256" s="14" t="n">
        <f aca="false">C256/$Q256</f>
        <v>0.0781115407228688</v>
      </c>
      <c r="E256" s="13" t="n">
        <f aca="false">[1]InErosion!D256/1000000</f>
        <v>0</v>
      </c>
      <c r="F256" s="14" t="n">
        <f aca="false">E256/$Q256</f>
        <v>0</v>
      </c>
      <c r="G256" s="13" t="n">
        <f aca="false">[1]InErosion!F256/1000000</f>
        <v>17.5830535943747</v>
      </c>
      <c r="H256" s="14" t="n">
        <f aca="false">G256/$Q256</f>
        <v>0.0842002418165115</v>
      </c>
      <c r="I256" s="13" t="n">
        <f aca="false">[1]InErosion!H256/1000000</f>
        <v>95.1569910049249</v>
      </c>
      <c r="J256" s="14" t="n">
        <f aca="false">I256/$Q256</f>
        <v>0.455679760636664</v>
      </c>
      <c r="K256" s="13" t="n">
        <f aca="false">[1]InErosion!J256/1000000</f>
        <v>79.7726351484517</v>
      </c>
      <c r="L256" s="14" t="n">
        <f aca="false">K256/$Q256</f>
        <v>0.382008456823956</v>
      </c>
      <c r="M256" s="13" t="n">
        <f aca="false">[1]InErosion!L256/1000000</f>
        <v>0</v>
      </c>
      <c r="N256" s="14" t="n">
        <f aca="false">M256/$Q256</f>
        <v>0</v>
      </c>
      <c r="O256" s="13" t="n">
        <f aca="false">[1]InErosion!N256/1000000</f>
        <v>0</v>
      </c>
      <c r="P256" s="14" t="n">
        <f aca="false">O256/$Q256</f>
        <v>0</v>
      </c>
      <c r="Q256" s="15" t="n">
        <f aca="false">[1]InErosion!P256/1000000</f>
        <v>208.824264812583</v>
      </c>
      <c r="R256" s="5"/>
      <c r="S256" s="5"/>
      <c r="T256" s="5"/>
    </row>
    <row r="257" customFormat="false" ht="11.25" hidden="false" customHeight="false" outlineLevel="0" collapsed="false">
      <c r="A257" s="2" t="s">
        <v>510</v>
      </c>
      <c r="B257" s="10" t="s">
        <v>511</v>
      </c>
      <c r="C257" s="13" t="n">
        <f aca="false">[1]InErosion!B257/1000000</f>
        <v>23.9152991407544</v>
      </c>
      <c r="D257" s="14" t="n">
        <f aca="false">C257/$Q257</f>
        <v>0.077780970803568</v>
      </c>
      <c r="E257" s="13" t="n">
        <f aca="false">[1]InErosion!D257/1000000</f>
        <v>0</v>
      </c>
      <c r="F257" s="14" t="n">
        <f aca="false">E257/$Q257</f>
        <v>0</v>
      </c>
      <c r="G257" s="13" t="n">
        <f aca="false">[1]InErosion!F257/1000000</f>
        <v>4.91389163162826</v>
      </c>
      <c r="H257" s="14" t="n">
        <f aca="false">G257/$Q257</f>
        <v>0.0159817052373913</v>
      </c>
      <c r="I257" s="13" t="n">
        <f aca="false">[1]InErosion!H257/1000000</f>
        <v>72.7540009791569</v>
      </c>
      <c r="J257" s="14" t="n">
        <f aca="false">I257/$Q257</f>
        <v>0.236621620022272</v>
      </c>
      <c r="K257" s="13" t="n">
        <f aca="false">[1]InErosion!J257/1000000</f>
        <v>205.886603156926</v>
      </c>
      <c r="L257" s="14" t="n">
        <f aca="false">K257/$Q257</f>
        <v>0.669615703936768</v>
      </c>
      <c r="M257" s="13" t="n">
        <f aca="false">[1]InErosion!L257/1000000</f>
        <v>0</v>
      </c>
      <c r="N257" s="14" t="n">
        <f aca="false">M257/$Q257</f>
        <v>0</v>
      </c>
      <c r="O257" s="13" t="n">
        <f aca="false">[1]InErosion!N257/1000000</f>
        <v>0</v>
      </c>
      <c r="P257" s="14" t="n">
        <f aca="false">O257/$Q257</f>
        <v>0</v>
      </c>
      <c r="Q257" s="15" t="n">
        <f aca="false">[1]InErosion!P257/1000000</f>
        <v>307.469794908465</v>
      </c>
      <c r="R257" s="5"/>
      <c r="S257" s="5"/>
      <c r="T257" s="5"/>
    </row>
    <row r="258" customFormat="false" ht="11.25" hidden="false" customHeight="false" outlineLevel="0" collapsed="false">
      <c r="A258" s="2" t="s">
        <v>512</v>
      </c>
      <c r="B258" s="10" t="s">
        <v>513</v>
      </c>
      <c r="C258" s="13" t="n">
        <f aca="false">[1]InErosion!B258/1000000</f>
        <v>10.5405146862832</v>
      </c>
      <c r="D258" s="14" t="n">
        <f aca="false">C258/$Q258</f>
        <v>0.035055440303156</v>
      </c>
      <c r="E258" s="13" t="n">
        <f aca="false">[1]InErosion!D258/1000000</f>
        <v>0</v>
      </c>
      <c r="F258" s="14" t="n">
        <f aca="false">E258/$Q258</f>
        <v>0</v>
      </c>
      <c r="G258" s="13" t="n">
        <f aca="false">[1]InErosion!F258/1000000</f>
        <v>52.7572931212701</v>
      </c>
      <c r="H258" s="14" t="n">
        <f aca="false">G258/$Q258</f>
        <v>0.175459187204163</v>
      </c>
      <c r="I258" s="13" t="n">
        <f aca="false">[1]InErosion!H258/1000000</f>
        <v>25.7098415338468</v>
      </c>
      <c r="J258" s="14" t="n">
        <f aca="false">I258/$Q258</f>
        <v>0.0855052947524687</v>
      </c>
      <c r="K258" s="13" t="n">
        <f aca="false">[1]InErosion!J258/1000000</f>
        <v>207.584323555332</v>
      </c>
      <c r="L258" s="14" t="n">
        <f aca="false">K258/$Q258</f>
        <v>0.690379936734473</v>
      </c>
      <c r="M258" s="13" t="n">
        <f aca="false">[1]InErosion!L258/1000000</f>
        <v>0</v>
      </c>
      <c r="N258" s="14" t="n">
        <f aca="false">M258/$Q258</f>
        <v>0</v>
      </c>
      <c r="O258" s="13" t="n">
        <f aca="false">[1]InErosion!N258/1000000</f>
        <v>4.08930781547236</v>
      </c>
      <c r="P258" s="14" t="n">
        <f aca="false">O258/$Q258</f>
        <v>0.0136001410057396</v>
      </c>
      <c r="Q258" s="15" t="n">
        <f aca="false">[1]InErosion!P258/1000000</f>
        <v>300.681280712204</v>
      </c>
      <c r="R258" s="5"/>
      <c r="S258" s="5"/>
      <c r="T258" s="5"/>
    </row>
    <row r="259" customFormat="false" ht="11.25" hidden="false" customHeight="false" outlineLevel="0" collapsed="false">
      <c r="A259" s="2" t="s">
        <v>514</v>
      </c>
      <c r="B259" s="10" t="s">
        <v>515</v>
      </c>
      <c r="C259" s="13" t="n">
        <f aca="false">[1]InErosion!B259/1000000</f>
        <v>13.3355289566042</v>
      </c>
      <c r="D259" s="14" t="n">
        <f aca="false">C259/$Q259</f>
        <v>0.071735891295497</v>
      </c>
      <c r="E259" s="13" t="n">
        <f aca="false">[1]InErosion!D259/1000000</f>
        <v>0</v>
      </c>
      <c r="F259" s="14" t="n">
        <f aca="false">E259/$Q259</f>
        <v>0</v>
      </c>
      <c r="G259" s="13" t="n">
        <f aca="false">[1]InErosion!F259/1000000</f>
        <v>70.198095403595</v>
      </c>
      <c r="H259" s="14" t="n">
        <f aca="false">G259/$Q259</f>
        <v>0.377617037720079</v>
      </c>
      <c r="I259" s="13" t="n">
        <f aca="false">[1]InErosion!H259/1000000</f>
        <v>65.9587981487838</v>
      </c>
      <c r="J259" s="14" t="n">
        <f aca="false">I259/$Q259</f>
        <v>0.35481256044512</v>
      </c>
      <c r="K259" s="13" t="n">
        <f aca="false">[1]InErosion!J259/1000000</f>
        <v>36.4051625878834</v>
      </c>
      <c r="L259" s="14" t="n">
        <f aca="false">K259/$Q259</f>
        <v>0.195834510539304</v>
      </c>
      <c r="M259" s="13" t="n">
        <f aca="false">[1]InErosion!L259/1000000</f>
        <v>0</v>
      </c>
      <c r="N259" s="14" t="n">
        <f aca="false">M259/$Q259</f>
        <v>0</v>
      </c>
      <c r="O259" s="13" t="n">
        <f aca="false">[1]InErosion!N259/1000000</f>
        <v>0</v>
      </c>
      <c r="P259" s="14" t="n">
        <f aca="false">O259/$Q259</f>
        <v>0</v>
      </c>
      <c r="Q259" s="15" t="n">
        <f aca="false">[1]InErosion!P259/1000000</f>
        <v>185.897585096866</v>
      </c>
      <c r="R259" s="5"/>
      <c r="S259" s="5"/>
      <c r="T259" s="5"/>
    </row>
    <row r="260" customFormat="false" ht="11.25" hidden="false" customHeight="false" outlineLevel="0" collapsed="false">
      <c r="A260" s="2" t="s">
        <v>516</v>
      </c>
      <c r="B260" s="10" t="s">
        <v>517</v>
      </c>
      <c r="C260" s="13" t="n">
        <f aca="false">[1]InErosion!B260/1000000</f>
        <v>57.8309978000216</v>
      </c>
      <c r="D260" s="14" t="n">
        <f aca="false">C260/$Q260</f>
        <v>0.0654396110449186</v>
      </c>
      <c r="E260" s="13" t="n">
        <f aca="false">[1]InErosion!D260/1000000</f>
        <v>0</v>
      </c>
      <c r="F260" s="14" t="n">
        <f aca="false">E260/$Q260</f>
        <v>0</v>
      </c>
      <c r="G260" s="13" t="n">
        <f aca="false">[1]InErosion!F260/1000000</f>
        <v>98.4715188848142</v>
      </c>
      <c r="H260" s="14" t="n">
        <f aca="false">G260/$Q260</f>
        <v>0.111427057114034</v>
      </c>
      <c r="I260" s="13" t="n">
        <f aca="false">[1]InErosion!H260/1000000</f>
        <v>61.1424735437879</v>
      </c>
      <c r="J260" s="14" t="n">
        <f aca="false">I260/$Q260</f>
        <v>0.069186765562399</v>
      </c>
      <c r="K260" s="13" t="n">
        <f aca="false">[1]InErosion!J260/1000000</f>
        <v>364.002148849433</v>
      </c>
      <c r="L260" s="14" t="n">
        <f aca="false">K260/$Q260</f>
        <v>0.4118925826352</v>
      </c>
      <c r="M260" s="13" t="n">
        <f aca="false">[1]InErosion!L260/1000000</f>
        <v>0</v>
      </c>
      <c r="N260" s="14" t="n">
        <f aca="false">M260/$Q260</f>
        <v>0</v>
      </c>
      <c r="O260" s="13" t="n">
        <f aca="false">[1]InErosion!N260/1000000</f>
        <v>302.283630047781</v>
      </c>
      <c r="P260" s="14" t="n">
        <f aca="false">O260/$Q260</f>
        <v>0.342053983643448</v>
      </c>
      <c r="Q260" s="15" t="n">
        <f aca="false">[1]InErosion!P260/1000000</f>
        <v>883.730769125838</v>
      </c>
      <c r="R260" s="5"/>
      <c r="S260" s="5"/>
      <c r="T260" s="5"/>
    </row>
    <row r="261" customFormat="false" ht="11.25" hidden="false" customHeight="false" outlineLevel="0" collapsed="false">
      <c r="A261" s="2" t="s">
        <v>518</v>
      </c>
      <c r="B261" s="10" t="s">
        <v>519</v>
      </c>
      <c r="C261" s="13" t="n">
        <f aca="false">[1]InErosion!B261/1000000</f>
        <v>37.9079610846313</v>
      </c>
      <c r="D261" s="14" t="n">
        <f aca="false">C261/$Q261</f>
        <v>0.119217147928809</v>
      </c>
      <c r="E261" s="13" t="n">
        <f aca="false">[1]InErosion!D261/1000000</f>
        <v>0</v>
      </c>
      <c r="F261" s="14" t="n">
        <f aca="false">E261/$Q261</f>
        <v>0</v>
      </c>
      <c r="G261" s="13" t="n">
        <f aca="false">[1]InErosion!F261/1000000</f>
        <v>98.4857558073732</v>
      </c>
      <c r="H261" s="14" t="n">
        <f aca="false">G261/$Q261</f>
        <v>0.309728895541371</v>
      </c>
      <c r="I261" s="13" t="n">
        <f aca="false">[1]InErosion!H261/1000000</f>
        <v>103.802414845307</v>
      </c>
      <c r="J261" s="14" t="n">
        <f aca="false">I261/$Q261</f>
        <v>0.326449312806687</v>
      </c>
      <c r="K261" s="13" t="n">
        <f aca="false">[1]InErosion!J261/1000000</f>
        <v>77.7779327594198</v>
      </c>
      <c r="L261" s="14" t="n">
        <f aca="false">K261/$Q261</f>
        <v>0.244604643723134</v>
      </c>
      <c r="M261" s="13" t="n">
        <f aca="false">[1]InErosion!L261/1000000</f>
        <v>0</v>
      </c>
      <c r="N261" s="14" t="n">
        <f aca="false">M261/$Q261</f>
        <v>0</v>
      </c>
      <c r="O261" s="13" t="n">
        <f aca="false">[1]InErosion!N261/1000000</f>
        <v>0</v>
      </c>
      <c r="P261" s="14" t="n">
        <f aca="false">O261/$Q261</f>
        <v>0</v>
      </c>
      <c r="Q261" s="15" t="n">
        <f aca="false">[1]InErosion!P261/1000000</f>
        <v>317.974064496731</v>
      </c>
      <c r="R261" s="5"/>
      <c r="S261" s="5"/>
      <c r="T261" s="5"/>
    </row>
    <row r="262" customFormat="false" ht="11.25" hidden="false" customHeight="false" outlineLevel="0" collapsed="false">
      <c r="A262" s="2" t="s">
        <v>520</v>
      </c>
      <c r="B262" s="10" t="s">
        <v>521</v>
      </c>
      <c r="C262" s="13" t="n">
        <f aca="false">[1]InErosion!B262/1000000</f>
        <v>21.8611485415829</v>
      </c>
      <c r="D262" s="14" t="n">
        <f aca="false">C262/$Q262</f>
        <v>0.0325848475224578</v>
      </c>
      <c r="E262" s="13" t="n">
        <f aca="false">[1]InErosion!D262/1000000</f>
        <v>0</v>
      </c>
      <c r="F262" s="14" t="n">
        <f aca="false">E262/$Q262</f>
        <v>0</v>
      </c>
      <c r="G262" s="13" t="n">
        <f aca="false">[1]InErosion!F262/1000000</f>
        <v>0</v>
      </c>
      <c r="H262" s="14" t="n">
        <f aca="false">G262/$Q262</f>
        <v>0</v>
      </c>
      <c r="I262" s="13" t="n">
        <f aca="false">[1]InErosion!H262/1000000</f>
        <v>0</v>
      </c>
      <c r="J262" s="14" t="n">
        <f aca="false">I262/$Q262</f>
        <v>0</v>
      </c>
      <c r="K262" s="13" t="n">
        <f aca="false">[1]InErosion!J262/1000000</f>
        <v>225.787815513704</v>
      </c>
      <c r="L262" s="14" t="n">
        <f aca="false">K262/$Q262</f>
        <v>0.336545059695668</v>
      </c>
      <c r="M262" s="13" t="n">
        <f aca="false">[1]InErosion!L262/1000000</f>
        <v>0</v>
      </c>
      <c r="N262" s="14" t="n">
        <f aca="false">M262/$Q262</f>
        <v>0</v>
      </c>
      <c r="O262" s="13" t="n">
        <f aca="false">[1]InErosion!N262/1000000</f>
        <v>423.250248424254</v>
      </c>
      <c r="P262" s="14" t="n">
        <f aca="false">O262/$Q262</f>
        <v>0.630870092781874</v>
      </c>
      <c r="Q262" s="15" t="n">
        <f aca="false">[1]InErosion!P262/1000000</f>
        <v>670.899212479541</v>
      </c>
      <c r="R262" s="5"/>
      <c r="S262" s="5"/>
      <c r="T262" s="5"/>
    </row>
    <row r="263" customFormat="false" ht="11.25" hidden="false" customHeight="false" outlineLevel="0" collapsed="false">
      <c r="A263" s="2" t="s">
        <v>522</v>
      </c>
      <c r="B263" s="10" t="s">
        <v>523</v>
      </c>
      <c r="C263" s="13" t="n">
        <f aca="false">[1]InErosion!B263/1000000</f>
        <v>10.8027705189245</v>
      </c>
      <c r="D263" s="14" t="n">
        <f aca="false">C263/$Q263</f>
        <v>0.0466185567956643</v>
      </c>
      <c r="E263" s="13" t="n">
        <f aca="false">[1]InErosion!D263/1000000</f>
        <v>0</v>
      </c>
      <c r="F263" s="14" t="n">
        <f aca="false">E263/$Q263</f>
        <v>0</v>
      </c>
      <c r="G263" s="13" t="n">
        <f aca="false">[1]InErosion!F263/1000000</f>
        <v>4.69235401148386</v>
      </c>
      <c r="H263" s="14" t="n">
        <f aca="false">G263/$Q263</f>
        <v>0.0202495065137699</v>
      </c>
      <c r="I263" s="13" t="n">
        <f aca="false">[1]InErosion!H263/1000000</f>
        <v>0</v>
      </c>
      <c r="J263" s="14" t="n">
        <f aca="false">I263/$Q263</f>
        <v>0</v>
      </c>
      <c r="K263" s="13" t="n">
        <f aca="false">[1]InErosion!J263/1000000</f>
        <v>112.397258269498</v>
      </c>
      <c r="L263" s="14" t="n">
        <f aca="false">K263/$Q263</f>
        <v>0.485042050938169</v>
      </c>
      <c r="M263" s="13" t="n">
        <f aca="false">[1]InErosion!L263/1000000</f>
        <v>0</v>
      </c>
      <c r="N263" s="14" t="n">
        <f aca="false">M263/$Q263</f>
        <v>0</v>
      </c>
      <c r="O263" s="13" t="n">
        <f aca="false">[1]InErosion!N263/1000000</f>
        <v>103.834450063552</v>
      </c>
      <c r="P263" s="14" t="n">
        <f aca="false">O263/$Q263</f>
        <v>0.448089885752397</v>
      </c>
      <c r="Q263" s="15" t="n">
        <f aca="false">[1]InErosion!P263/1000000</f>
        <v>231.726832863458</v>
      </c>
      <c r="R263" s="5"/>
      <c r="S263" s="5"/>
      <c r="T263" s="5"/>
    </row>
    <row r="264" customFormat="false" ht="11.25" hidden="false" customHeight="false" outlineLevel="0" collapsed="false">
      <c r="A264" s="2" t="s">
        <v>524</v>
      </c>
      <c r="B264" s="10" t="s">
        <v>525</v>
      </c>
      <c r="C264" s="13" t="n">
        <f aca="false">[1]InErosion!B264/1000000</f>
        <v>15.2386414872422</v>
      </c>
      <c r="D264" s="14" t="n">
        <f aca="false">C264/$Q264</f>
        <v>0.0857467568094134</v>
      </c>
      <c r="E264" s="13" t="n">
        <f aca="false">[1]InErosion!D264/1000000</f>
        <v>0</v>
      </c>
      <c r="F264" s="14" t="n">
        <f aca="false">E264/$Q264</f>
        <v>0</v>
      </c>
      <c r="G264" s="13" t="n">
        <f aca="false">[1]InErosion!F264/1000000</f>
        <v>14.7893504702635</v>
      </c>
      <c r="H264" s="14" t="n">
        <f aca="false">G264/$Q264</f>
        <v>0.0832186280650121</v>
      </c>
      <c r="I264" s="13" t="n">
        <f aca="false">[1]InErosion!H264/1000000</f>
        <v>29.7481659540323</v>
      </c>
      <c r="J264" s="14" t="n">
        <f aca="false">I264/$Q264</f>
        <v>0.167390823763524</v>
      </c>
      <c r="K264" s="13" t="n">
        <f aca="false">[1]InErosion!J264/1000000</f>
        <v>117.9406684066</v>
      </c>
      <c r="L264" s="14" t="n">
        <f aca="false">K264/$Q264</f>
        <v>0.663643791362051</v>
      </c>
      <c r="M264" s="13" t="n">
        <f aca="false">[1]InErosion!L264/1000000</f>
        <v>0</v>
      </c>
      <c r="N264" s="14" t="n">
        <f aca="false">M264/$Q264</f>
        <v>0</v>
      </c>
      <c r="O264" s="13" t="n">
        <f aca="false">[1]InErosion!N264/1000000</f>
        <v>0</v>
      </c>
      <c r="P264" s="14" t="n">
        <f aca="false">O264/$Q264</f>
        <v>0</v>
      </c>
      <c r="Q264" s="15" t="n">
        <f aca="false">[1]InErosion!P264/1000000</f>
        <v>177.716826318138</v>
      </c>
      <c r="R264" s="5"/>
      <c r="S264" s="5"/>
      <c r="T264" s="5"/>
    </row>
    <row r="265" customFormat="false" ht="11.25" hidden="false" customHeight="false" outlineLevel="0" collapsed="false">
      <c r="A265" s="2" t="s">
        <v>526</v>
      </c>
      <c r="B265" s="10" t="s">
        <v>527</v>
      </c>
      <c r="C265" s="13" t="n">
        <f aca="false">[1]InErosion!B265/1000000</f>
        <v>42.7947676395658</v>
      </c>
      <c r="D265" s="14" t="n">
        <f aca="false">C265/$Q265</f>
        <v>0.0687412931549537</v>
      </c>
      <c r="E265" s="13" t="n">
        <f aca="false">[1]InErosion!D265/1000000</f>
        <v>0</v>
      </c>
      <c r="F265" s="14" t="n">
        <f aca="false">E265/$Q265</f>
        <v>0</v>
      </c>
      <c r="G265" s="13" t="n">
        <f aca="false">[1]InErosion!F265/1000000</f>
        <v>229.16885604603</v>
      </c>
      <c r="H265" s="14" t="n">
        <f aca="false">G265/$Q265</f>
        <v>0.368114243501134</v>
      </c>
      <c r="I265" s="13" t="n">
        <f aca="false">[1]InErosion!H265/1000000</f>
        <v>158.665409228741</v>
      </c>
      <c r="J265" s="14" t="n">
        <f aca="false">I265/$Q265</f>
        <v>0.254864461496916</v>
      </c>
      <c r="K265" s="13" t="n">
        <f aca="false">[1]InErosion!J265/1000000</f>
        <v>191.919157197531</v>
      </c>
      <c r="L265" s="14" t="n">
        <f aca="false">K265/$Q265</f>
        <v>0.308280001846997</v>
      </c>
      <c r="M265" s="13" t="n">
        <f aca="false">[1]InErosion!L265/1000000</f>
        <v>0</v>
      </c>
      <c r="N265" s="14" t="n">
        <f aca="false">M265/$Q265</f>
        <v>0</v>
      </c>
      <c r="O265" s="13" t="n">
        <f aca="false">[1]InErosion!N265/1000000</f>
        <v>0</v>
      </c>
      <c r="P265" s="14" t="n">
        <f aca="false">O265/$Q265</f>
        <v>0</v>
      </c>
      <c r="Q265" s="15" t="n">
        <f aca="false">[1]InErosion!P265/1000000</f>
        <v>622.548190111868</v>
      </c>
      <c r="R265" s="5"/>
      <c r="S265" s="5"/>
      <c r="T265" s="5"/>
    </row>
    <row r="266" customFormat="false" ht="11.25" hidden="false" customHeight="false" outlineLevel="0" collapsed="false">
      <c r="A266" s="2" t="s">
        <v>528</v>
      </c>
      <c r="B266" s="10" t="s">
        <v>529</v>
      </c>
      <c r="C266" s="13" t="n">
        <f aca="false">[1]InErosion!B266/1000000</f>
        <v>33.5671383663624</v>
      </c>
      <c r="D266" s="14" t="n">
        <f aca="false">C266/$Q266</f>
        <v>0.0724192847075401</v>
      </c>
      <c r="E266" s="13" t="n">
        <f aca="false">[1]InErosion!D266/1000000</f>
        <v>0</v>
      </c>
      <c r="F266" s="14" t="n">
        <f aca="false">E266/$Q266</f>
        <v>0</v>
      </c>
      <c r="G266" s="13" t="n">
        <f aca="false">[1]InErosion!F266/1000000</f>
        <v>93.3993034017738</v>
      </c>
      <c r="H266" s="14" t="n">
        <f aca="false">G266/$Q266</f>
        <v>0.201503943252937</v>
      </c>
      <c r="I266" s="13" t="n">
        <f aca="false">[1]InErosion!H266/1000000</f>
        <v>149.364559304636</v>
      </c>
      <c r="J266" s="14" t="n">
        <f aca="false">I266/$Q266</f>
        <v>0.322245954583316</v>
      </c>
      <c r="K266" s="13" t="n">
        <f aca="false">[1]InErosion!J266/1000000</f>
        <v>187.180044388679</v>
      </c>
      <c r="L266" s="14" t="n">
        <f aca="false">K266/$Q266</f>
        <v>0.403830817456207</v>
      </c>
      <c r="M266" s="13" t="n">
        <f aca="false">[1]InErosion!L266/1000000</f>
        <v>0</v>
      </c>
      <c r="N266" s="14" t="n">
        <f aca="false">M266/$Q266</f>
        <v>0</v>
      </c>
      <c r="O266" s="13" t="n">
        <f aca="false">[1]InErosion!N266/1000000</f>
        <v>0</v>
      </c>
      <c r="P266" s="14" t="n">
        <f aca="false">O266/$Q266</f>
        <v>0</v>
      </c>
      <c r="Q266" s="15" t="n">
        <f aca="false">[1]InErosion!P266/1000000</f>
        <v>463.511045461451</v>
      </c>
      <c r="R266" s="5"/>
      <c r="S266" s="5"/>
      <c r="T266" s="5"/>
    </row>
    <row r="267" customFormat="false" ht="11.25" hidden="false" customHeight="false" outlineLevel="0" collapsed="false">
      <c r="A267" s="2" t="s">
        <v>530</v>
      </c>
      <c r="B267" s="10" t="s">
        <v>531</v>
      </c>
      <c r="C267" s="13" t="n">
        <f aca="false">[1]InErosion!B267/1000000</f>
        <v>48.0809603221168</v>
      </c>
      <c r="D267" s="14" t="n">
        <f aca="false">C267/$Q267</f>
        <v>0.0796639059606979</v>
      </c>
      <c r="E267" s="13" t="n">
        <f aca="false">[1]InErosion!D267/1000000</f>
        <v>0</v>
      </c>
      <c r="F267" s="14" t="n">
        <f aca="false">E267/$Q267</f>
        <v>0</v>
      </c>
      <c r="G267" s="13" t="n">
        <f aca="false">[1]InErosion!F267/1000000</f>
        <v>38.8260069821034</v>
      </c>
      <c r="H267" s="14" t="n">
        <f aca="false">G267/$Q267</f>
        <v>0.0643296504131787</v>
      </c>
      <c r="I267" s="13" t="n">
        <f aca="false">[1]InErosion!H267/1000000</f>
        <v>180.170583945795</v>
      </c>
      <c r="J267" s="14" t="n">
        <f aca="false">I267/$Q267</f>
        <v>0.298519255027016</v>
      </c>
      <c r="K267" s="13" t="n">
        <f aca="false">[1]InErosion!J267/1000000</f>
        <v>336.470062217965</v>
      </c>
      <c r="L267" s="14" t="n">
        <f aca="false">K267/$Q267</f>
        <v>0.557487188599107</v>
      </c>
      <c r="M267" s="13" t="n">
        <f aca="false">[1]InErosion!L267/1000000</f>
        <v>0</v>
      </c>
      <c r="N267" s="14" t="n">
        <f aca="false">M267/$Q267</f>
        <v>0</v>
      </c>
      <c r="O267" s="13" t="n">
        <f aca="false">[1]InErosion!N267/1000000</f>
        <v>0</v>
      </c>
      <c r="P267" s="14" t="n">
        <f aca="false">O267/$Q267</f>
        <v>0</v>
      </c>
      <c r="Q267" s="15" t="n">
        <f aca="false">[1]InErosion!P267/1000000</f>
        <v>603.54761346798</v>
      </c>
      <c r="R267" s="5"/>
      <c r="S267" s="5"/>
      <c r="T267" s="5"/>
    </row>
    <row r="268" customFormat="false" ht="12" hidden="false" customHeight="false" outlineLevel="0" collapsed="false">
      <c r="A268" s="2"/>
      <c r="B268" s="17" t="s">
        <v>532</v>
      </c>
      <c r="C268" s="18" t="n">
        <f aca="false">[1]InErosion!B269/1000000</f>
        <v>13.6119602084237</v>
      </c>
      <c r="D268" s="19" t="n">
        <f aca="false">C268/$Q268</f>
        <v>0.0865975470180085</v>
      </c>
      <c r="E268" s="18" t="n">
        <f aca="false">[1]InErosion!D269/1000000</f>
        <v>0</v>
      </c>
      <c r="F268" s="19" t="n">
        <f aca="false">E268/$Q268</f>
        <v>0</v>
      </c>
      <c r="G268" s="18" t="n">
        <f aca="false">[1]InErosion!F269/1000000</f>
        <v>0</v>
      </c>
      <c r="H268" s="19" t="n">
        <f aca="false">G268/$Q268</f>
        <v>0</v>
      </c>
      <c r="I268" s="18" t="n">
        <f aca="false">[1]InErosion!H269/1000000</f>
        <v>87.5801685316795</v>
      </c>
      <c r="J268" s="19" t="n">
        <f aca="false">I268/$Q268</f>
        <v>0.557173812304692</v>
      </c>
      <c r="K268" s="18" t="n">
        <f aca="false">[1]InErosion!J269/1000000</f>
        <v>55.9943121829062</v>
      </c>
      <c r="L268" s="19" t="n">
        <f aca="false">K268/$Q268</f>
        <v>0.356228640677299</v>
      </c>
      <c r="M268" s="18" t="n">
        <f aca="false">[1]InErosion!L269/1000000</f>
        <v>0</v>
      </c>
      <c r="N268" s="19" t="n">
        <f aca="false">M268/$Q268</f>
        <v>0</v>
      </c>
      <c r="O268" s="18" t="n">
        <f aca="false">[1]InErosion!N269/1000000</f>
        <v>0</v>
      </c>
      <c r="P268" s="19" t="n">
        <f aca="false">O268/$Q268</f>
        <v>0</v>
      </c>
      <c r="Q268" s="20" t="n">
        <f aca="false">[1]InErosion!P269/1000000</f>
        <v>157.186440923009</v>
      </c>
      <c r="R268" s="5"/>
      <c r="S268" s="5"/>
      <c r="T268" s="5"/>
    </row>
    <row r="269" customFormat="false" ht="12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</row>
    <row r="270" customFormat="false" ht="11.2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</row>
    <row r="271" customFormat="false" ht="11.25" hidden="false" customHeight="false" outlineLevel="0" collapsed="false">
      <c r="B271" s="21" t="s">
        <v>533</v>
      </c>
      <c r="C271" s="22" t="n">
        <v>1.05947970895053</v>
      </c>
      <c r="D271" s="23" t="n">
        <v>0.00534282286921611</v>
      </c>
      <c r="E271" s="22" t="n">
        <v>0</v>
      </c>
      <c r="F271" s="24" t="n">
        <v>0</v>
      </c>
      <c r="G271" s="22" t="n">
        <v>0</v>
      </c>
      <c r="H271" s="24" t="n">
        <v>0</v>
      </c>
      <c r="I271" s="22" t="n">
        <v>0</v>
      </c>
      <c r="J271" s="24" t="n">
        <v>0</v>
      </c>
      <c r="K271" s="22" t="n">
        <v>5.74725848851682</v>
      </c>
      <c r="L271" s="24" t="n">
        <v>0.0224208111449055</v>
      </c>
      <c r="M271" s="22" t="n">
        <v>0</v>
      </c>
      <c r="N271" s="24" t="n">
        <v>0</v>
      </c>
      <c r="O271" s="22" t="n">
        <v>0</v>
      </c>
      <c r="P271" s="24" t="n">
        <v>0</v>
      </c>
      <c r="Q271" s="25"/>
      <c r="R271" s="5"/>
      <c r="S271" s="5"/>
      <c r="T271" s="5"/>
    </row>
    <row r="272" customFormat="false" ht="11.25" hidden="false" customHeight="false" outlineLevel="0" collapsed="false">
      <c r="B272" s="26" t="s">
        <v>534</v>
      </c>
      <c r="C272" s="27" t="n">
        <v>315.217984963905</v>
      </c>
      <c r="D272" s="28" t="n">
        <v>0.495764367844983</v>
      </c>
      <c r="E272" s="27" t="n">
        <v>418.954898399809</v>
      </c>
      <c r="F272" s="29" t="n">
        <v>0.681158615876737</v>
      </c>
      <c r="G272" s="27" t="n">
        <v>698.14472561918</v>
      </c>
      <c r="H272" s="29" t="n">
        <v>0.736402842163737</v>
      </c>
      <c r="I272" s="27" t="n">
        <v>612.033723534271</v>
      </c>
      <c r="J272" s="29" t="n">
        <v>0.626067006192133</v>
      </c>
      <c r="K272" s="27" t="n">
        <v>828.157327779825</v>
      </c>
      <c r="L272" s="29" t="n">
        <v>0.9938724695747</v>
      </c>
      <c r="M272" s="27" t="n">
        <v>301.032775106253</v>
      </c>
      <c r="N272" s="29" t="n">
        <v>0.836354725505015</v>
      </c>
      <c r="O272" s="27" t="n">
        <v>423.250248424254</v>
      </c>
      <c r="P272" s="29" t="n">
        <v>0.781188828409628</v>
      </c>
      <c r="Q272" s="30"/>
      <c r="R272" s="5"/>
      <c r="S272" s="5"/>
      <c r="T272" s="5"/>
    </row>
    <row r="273" customFormat="false" ht="11.25" hidden="false" customHeight="false" outlineLevel="0" collapsed="false">
      <c r="B273" s="31" t="s">
        <v>535</v>
      </c>
      <c r="C273" s="32" t="n">
        <v>25.2611814995027</v>
      </c>
      <c r="D273" s="33" t="n">
        <v>0.0630604243953281</v>
      </c>
      <c r="E273" s="32" t="n">
        <v>15.9623818087201</v>
      </c>
      <c r="F273" s="34" t="n">
        <v>0.0326472923106572</v>
      </c>
      <c r="G273" s="32" t="n">
        <v>49.7650155762172</v>
      </c>
      <c r="H273" s="34" t="n">
        <v>0.132363055737202</v>
      </c>
      <c r="I273" s="32" t="n">
        <v>77.12880376482</v>
      </c>
      <c r="J273" s="34" t="n">
        <v>0.179738058198587</v>
      </c>
      <c r="K273" s="32" t="n">
        <v>220.586208041413</v>
      </c>
      <c r="L273" s="34" t="n">
        <v>0.528956139080347</v>
      </c>
      <c r="M273" s="32" t="n">
        <v>13.6157683526671</v>
      </c>
      <c r="N273" s="34" t="n">
        <v>0.0296501789448133</v>
      </c>
      <c r="O273" s="32" t="n">
        <v>16.5833708082682</v>
      </c>
      <c r="P273" s="34" t="n">
        <v>0.033584851333065</v>
      </c>
      <c r="Q273" s="35"/>
      <c r="R273" s="5"/>
      <c r="S273" s="5"/>
      <c r="T273" s="5"/>
    </row>
  </sheetData>
  <mergeCells count="8">
    <mergeCell ref="C1:Q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56"/>
  </cols>
  <sheetData>
    <row r="1" customFormat="false" ht="29.25" hidden="false" customHeight="true" outlineLevel="0" collapsed="false">
      <c r="A1" s="36" t="s">
        <v>536</v>
      </c>
      <c r="B1" s="37" t="s">
        <v>0</v>
      </c>
      <c r="C1" s="38"/>
      <c r="D1" s="38"/>
      <c r="E1" s="38"/>
    </row>
    <row r="2" customFormat="false" ht="13.5" hidden="false" customHeight="true" outlineLevel="0" collapsed="false">
      <c r="A2" s="39"/>
      <c r="B2" s="40" t="s">
        <v>537</v>
      </c>
      <c r="C2" s="38"/>
      <c r="D2" s="38"/>
      <c r="E2" s="38"/>
    </row>
    <row r="3" customFormat="false" ht="17.25" hidden="false" customHeight="true" outlineLevel="0" collapsed="false">
      <c r="A3" s="39" t="n">
        <v>1</v>
      </c>
      <c r="B3" s="40" t="s">
        <v>538</v>
      </c>
      <c r="C3" s="38"/>
      <c r="D3" s="38"/>
      <c r="E3" s="38"/>
    </row>
    <row r="4" customFormat="false" ht="15" hidden="false" customHeight="true" outlineLevel="0" collapsed="false">
      <c r="A4" s="39" t="n">
        <v>2</v>
      </c>
      <c r="B4" s="40" t="s">
        <v>539</v>
      </c>
      <c r="C4" s="38"/>
      <c r="D4" s="38"/>
      <c r="E4" s="38"/>
    </row>
    <row r="5" customFormat="false" ht="16.5" hidden="false" customHeight="true" outlineLevel="0" collapsed="false">
      <c r="A5" s="39" t="n">
        <v>3</v>
      </c>
      <c r="B5" s="40" t="s">
        <v>540</v>
      </c>
      <c r="C5" s="38"/>
      <c r="D5" s="38"/>
      <c r="E5" s="38"/>
    </row>
    <row r="6" customFormat="false" ht="16.5" hidden="false" customHeight="true" outlineLevel="0" collapsed="false">
      <c r="A6" s="39" t="n">
        <v>4</v>
      </c>
      <c r="B6" s="40" t="s">
        <v>541</v>
      </c>
      <c r="C6" s="38"/>
      <c r="D6" s="38"/>
      <c r="E6" s="38"/>
    </row>
    <row r="7" customFormat="false" ht="15" hidden="false" customHeight="true" outlineLevel="0" collapsed="false">
      <c r="A7" s="39" t="n">
        <v>5</v>
      </c>
      <c r="B7" s="40" t="s">
        <v>542</v>
      </c>
      <c r="C7" s="38"/>
      <c r="D7" s="38"/>
      <c r="E7" s="38"/>
    </row>
    <row r="8" customFormat="false" ht="15" hidden="false" customHeight="true" outlineLevel="0" collapsed="false">
      <c r="A8" s="41" t="n">
        <v>6</v>
      </c>
      <c r="B8" s="42" t="s">
        <v>543</v>
      </c>
      <c r="C8" s="38"/>
      <c r="D8" s="38"/>
      <c r="E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4:19:25Z</dcterms:created>
  <dc:creator>Teodor Todorov</dc:creator>
  <dc:description/>
  <dc:language>en-US</dc:language>
  <cp:lastModifiedBy>AtanasovaM</cp:lastModifiedBy>
  <cp:lastPrinted>2011-03-14T09:23:27Z</cp:lastPrinted>
  <dcterms:modified xsi:type="dcterms:W3CDTF">2011-03-14T10:16:51Z</dcterms:modified>
  <cp:revision>0</cp:revision>
  <dc:subject/>
  <dc:title/>
</cp:coreProperties>
</file>