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68" firstSheet="0" activeTab="0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Мерки" sheetId="5" state="visible" r:id="rId6"/>
    <sheet name="Чужди средства" sheetId="6" state="visible" r:id="rId7"/>
  </sheets>
  <definedNames>
    <definedName function="false" hidden="false" localSheetId="4" name="_xlnm.Print_Area" vbProcedure="false">Мерки!$B$1:$I$44</definedName>
    <definedName function="false" hidden="false" localSheetId="4" name="_xlnm.Print_Titles" vbProcedure="false">Мерки!$6:$7</definedName>
    <definedName function="false" hidden="true" localSheetId="4" name="_xlnm._FilterDatabase" vbProcedure="false">Мерки!$A$1:$A$44</definedName>
    <definedName function="false" hidden="false" localSheetId="5" name="_xlnm.Print_Area" vbProcedure="false">'Чужди средства'!$B$1:$D$36</definedName>
    <definedName function="false" hidden="false" localSheetId="5" name="_xlnm.Print_Titles" vbProcedure="false">'Чужди средства'!$6:$7</definedName>
    <definedName function="false" hidden="true" localSheetId="5" name="_xlnm._FilterDatabase" vbProcedure="false">'Чужди средства'!$A$1:$A$36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7">
  <si>
    <t xml:space="preserve">Приложение № 9</t>
  </si>
  <si>
    <t xml:space="preserve"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(наименование на първостепенния разпоредител с бюджет)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ВЕДОМСТВЕНИ РАЗХОДИ 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Оценка 2023 (в лева)</t>
  </si>
  <si>
    <t xml:space="preserve">МЕРКИ</t>
  </si>
  <si>
    <t xml:space="preserve">Нормативно основание</t>
  </si>
  <si>
    <t xml:space="preserve">Сметки за средства от ЕС</t>
  </si>
  <si>
    <t xml:space="preserve">МЕРКИ ЗА ПОДКРЕПА НА ДОМАКИНСТВАТА:</t>
  </si>
  <si>
    <t xml:space="preserve">Осигуряване на ваксини, лекарствени продукти и бързи антигенни тестове в борбата с пандемията от COVID-19 </t>
  </si>
  <si>
    <t xml:space="preserve">Еднократна сума за компенсиране на дохода от пенсии до нивото от декември 2021 г. за периода до юни 2022 г.</t>
  </si>
  <si>
    <t xml:space="preserve">Подкрепа на семейства с деца до 14 г. възраст, при които родителите не могат да извършват дистанционна работа от вкъщи и нямат възможност да ползват платен отпуск</t>
  </si>
  <si>
    <t xml:space="preserve">Национална програма „Отново заедно“</t>
  </si>
  <si>
    <t xml:space="preserve">Реализиране на програми за заетост и мерки за обучение за подкрепа на безработните лица и работодателите </t>
  </si>
  <si>
    <t xml:space="preserve">МЕРКИ ЗА ПОДКРЕПА НА БИЗНЕСА:</t>
  </si>
  <si>
    <t xml:space="preserve">Разходи за подпомагане на бизнеса и програми за заетост </t>
  </si>
  <si>
    <t xml:space="preserve">Допълнителни разходи по бюджета на ДФ „Земеделие“ за подпомагане на засегнатите от негативните ефекти от пандемията земеделски стопани</t>
  </si>
  <si>
    <t xml:space="preserve">Финансова подкрепа в областта на културата и изкуствата в условията на обявена извънредна епидемична обстановка</t>
  </si>
  <si>
    <t xml:space="preserve">Субсидии за туроператори, които използват въздушни превозвачи с валиден оперативен лиценз за изпълнение на чартърни полети до Република България с цел туризъм</t>
  </si>
  <si>
    <t xml:space="preserve">МЕРКИ ЗА ОРГАНИТЕ НА ДЪРЖАВНО УПРАВЛЕНИЕ, НАТОВАРЕНИ С ДЕЙНОСТИ ПО ОВЛАДЯВАНЕ НА ПАНДЕМИЯТА И ПОСЛЕДСТВИЯТА ОТ ПАНДЕМИЯТА ОТ COVID-19:</t>
  </si>
  <si>
    <t xml:space="preserve">Подкрепа на персонала на първа линия, пряко ангажиран с дейности по предотвратяване разпространението на COVID-19, вкл. за поставяне на ваксини срещу COVID-19</t>
  </si>
  <si>
    <t xml:space="preserve">Изплащане на допълнителни трудови възнаграждения на изпълнителите на болнична медицинска помощ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 и за закупуване на въздухопречистватели от образователните институции</t>
  </si>
  <si>
    <t xml:space="preserve">Допълване на субсидиите за лечебни заведения за болнична помощ за поддържане готовността на клиники/отделения по инфекциозни болести за оказване на медицинска помощ при епидемично разпространение на COVID-19  </t>
  </si>
  <si>
    <t xml:space="preserve">Осигуряване на лични предпазни средства (маски, ръкавици, калцуни, предпазно облекло, защитни очила) за нуждите на лечебните заведения, както и дезинфектанти, дезинфекция на работните помещения, термометри за измерване от разстояние, консумативи, реактиви, медикаменти, PCR тестове, бързи тестове и др.)</t>
  </si>
  <si>
    <t xml:space="preserve">Осигуряване на лични предпазни средства (маски, ръкавици и др.) за нуждите на държавната администрация, както и за дезинфектанти, дезинфекция на работните помещения, термометри за измерване от разстояние и др.</t>
  </si>
  <si>
    <t xml:space="preserve">* Сумата на ред „ВСИЧКО РАЗХОДИ“ в колоните с отчетни данни от тази страница, следва да съответства на размера на ред „ВСИЧКО РАЗХОДИ“ от страница „ОБЩО“ в съответните колони.</t>
  </si>
  <si>
    <t xml:space="preserve">ОТЧЕТ ЗА ИЗВЪРШЕНИТЕ РАЗХОДИ ПО СМЕТКИТЕ ЗА ЧУЖДИ СРЕДСТВА</t>
  </si>
  <si>
    <t xml:space="preserve">ОТЧЕТНИ ДАННИ
(в лева)</t>
  </si>
  <si>
    <t xml:space="preserve">ЧУЖДИ СРЕДСТВА</t>
  </si>
  <si>
    <t xml:space="preserve">Еднократно изплащане на допълнителни суми към пенсиите в размер на 50 лв. за периода август-декември 2020 г., месец януари-септември 2021 г. и по 120 лв. на месец за периода октомври-декември 2021 г. и еднократно изплащане на допълнителни суми съм пенсиите в размер на 60 лв. на всички пенсионери за шест месеца на 2022</t>
  </si>
  <si>
    <t xml:space="preserve">Еднократно изплащане на допълнителни суми към пенсиите в размер на 75 лв. за всеки пенсионер, който е със завършен ваксинационен курс за COVID 19 до 31.12.2021 г./който завърши ваксинационен курс за  COVID 19 в периода 1.01-30.06.2022 г.</t>
  </si>
  <si>
    <t xml:space="preserve">За подпомагане на бизнеса в областта на туризма -  в размер до 70 000,0 хил.лв., както следва: 60 000,0 хил.лв. за подпомагане на туристическия сектор с безвъзмездни средства; 6 000,0 хил.лв. помощ, насочена към туроператорите за възстановяване средствата от клиенти по нереализирани пътувания вследствие на COVID-19 и 4 000,0 хил.лв еднократна помощ за екскурзоводите </t>
  </si>
  <si>
    <t xml:space="preserve">Безвъзмездни средства на въздушните превозвачи с оперативен лиценз на въздушен превозвач на Общността с разрешение за превоз на пътници, издаден от главния директор на ГД "Гражданска въздухоплавателна администрация" съгласно чл. 109 от ЗДБРБ за 2021 г.</t>
  </si>
  <si>
    <t xml:space="preserve">Подпомагане на автобусните превозвачи които притежават лиценз за превоз на пътници</t>
  </si>
  <si>
    <t xml:space="preserve">МЕРКИ ЗА ОРГАНИТЕ НА ДЪРЖАВНО УПРАВЛЕНИЕ, НАТОВАРЕНИ С ДЕЙНОСТИ ПО ОВЛАДЯВАНЕ НА ПАНДЕМИЯТА И ПОСЛЕДСТВИЯТА ОТ COVID-19: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33CCCC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1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J5" activeCellId="0" sqref="J5:J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4" min="4" style="0" width="16.84"/>
    <col collapsed="false" customWidth="true" hidden="false" outlineLevel="0" max="5" min="5" style="0" width="15.85"/>
    <col collapsed="false" customWidth="true" hidden="false" outlineLevel="0" max="6" min="6" style="0" width="16.84"/>
    <col collapsed="false" customWidth="true" hidden="false" outlineLevel="0" max="7" min="7" style="0" width="14.85"/>
  </cols>
  <sheetData>
    <row r="1" customFormat="false" ht="15" hidden="false" customHeight="true" outlineLevel="0" collapsed="false">
      <c r="A1" s="1" t="s">
        <v>0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8"/>
      <c r="B4" s="8"/>
      <c r="C4" s="8"/>
      <c r="D4" s="9" t="n">
        <v>44927</v>
      </c>
      <c r="E4" s="9" t="n">
        <v>44985</v>
      </c>
      <c r="F4" s="10"/>
      <c r="G4" s="11"/>
    </row>
    <row r="5" customFormat="false" ht="18.75" hidden="false" customHeight="true" outlineLevel="0" collapsed="false">
      <c r="A5" s="12" t="s">
        <v>4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5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6</v>
      </c>
      <c r="B7" s="18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</row>
    <row r="8" customFormat="false" ht="15.75" hidden="false" customHeight="false" outlineLevel="0" collapsed="false">
      <c r="A8" s="19" t="s">
        <v>13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4</v>
      </c>
      <c r="B9" s="22" t="n">
        <f aca="false">'Ведомствени разходи'!B9+'Администрирани разходи'!B9+'ПРБ неприлагащи прогр. бюджет'!B9</f>
        <v>0</v>
      </c>
      <c r="C9" s="22" t="n">
        <f aca="false">'Ведомствени разходи'!C9+'Администрирани разходи'!C9+'ПРБ неприлагащи прогр. бюджет'!C9</f>
        <v>0</v>
      </c>
      <c r="D9" s="22" t="n">
        <f aca="false">'Ведомствени разходи'!D9+'Администрирани разходи'!D9+'ПРБ неприлагащи прогр. бюджет'!D9</f>
        <v>0</v>
      </c>
      <c r="E9" s="22" t="n">
        <f aca="false">'Ведомствени разходи'!E9+'Администрирани разходи'!E9+'ПРБ неприлагащи прогр. бюджет'!E9</f>
        <v>0</v>
      </c>
      <c r="F9" s="22" t="n">
        <f aca="false">'Ведомствени разходи'!F9+'Администрирани разходи'!F9+'ПРБ неприлагащи прогр. бюджет'!F9</f>
        <v>0</v>
      </c>
      <c r="G9" s="22" t="n">
        <f aca="false">'Ведомствени разходи'!G9+'Администрирани разходи'!G9+'ПРБ неприлагащи прогр. бюджет'!G9</f>
        <v>0</v>
      </c>
    </row>
    <row r="10" customFormat="false" ht="15.75" hidden="false" customHeight="false" outlineLevel="0" collapsed="false">
      <c r="A10" s="23" t="s">
        <v>15</v>
      </c>
      <c r="B10" s="22" t="n">
        <f aca="false">'Ведомствени разходи'!B10+'Администрирани разходи'!B10+'ПРБ неприлагащи прогр. бюджет'!B10</f>
        <v>0</v>
      </c>
      <c r="C10" s="22" t="n">
        <f aca="false">'Ведомствени разходи'!C10+'Администрирани разходи'!C10+'ПРБ неприлагащи прогр. бюджет'!C10</f>
        <v>0</v>
      </c>
      <c r="D10" s="22" t="n">
        <f aca="false">'Ведомствени разходи'!D10+'Администрирани разходи'!D10+'ПРБ неприлагащи прогр. бюджет'!D10</f>
        <v>0</v>
      </c>
      <c r="E10" s="22" t="n">
        <f aca="false">'Ведомствени разходи'!E10+'Администрирани разходи'!E10+'ПРБ неприлагащи прогр. бюджет'!E10</f>
        <v>0</v>
      </c>
      <c r="F10" s="22" t="n">
        <f aca="false">'Ведомствени разходи'!F10+'Администрирани разходи'!F10+'ПРБ неприлагащи прогр. бюджет'!F10</f>
        <v>0</v>
      </c>
      <c r="G10" s="22" t="n">
        <f aca="false">'Ведомствени разходи'!G10+'Администрирани разходи'!G10+'ПРБ неприлагащи прогр. бюджет'!G10</f>
        <v>0</v>
      </c>
    </row>
    <row r="11" customFormat="false" ht="15.75" hidden="false" customHeight="false" outlineLevel="0" collapsed="false">
      <c r="A11" s="23" t="s">
        <v>16</v>
      </c>
      <c r="B11" s="22" t="n">
        <f aca="false">'Ведомствени разходи'!B11+'Администрирани разходи'!B11+'ПРБ неприлагащи прогр. бюджет'!B11</f>
        <v>0</v>
      </c>
      <c r="C11" s="22" t="n">
        <f aca="false">'Ведомствени разходи'!C11+'Администрирани разходи'!C11+'ПРБ неприлагащи прогр. бюджет'!C11</f>
        <v>0</v>
      </c>
      <c r="D11" s="22" t="n">
        <f aca="false">'Ведомствени разходи'!D11+'Администрирани разходи'!D11+'ПРБ неприлагащи прогр. бюджет'!D11</f>
        <v>0</v>
      </c>
      <c r="E11" s="22" t="n">
        <f aca="false">'Ведомствени разходи'!E11+'Администрирани разходи'!E11+'ПРБ неприлагащи прогр. бюджет'!E11</f>
        <v>0</v>
      </c>
      <c r="F11" s="22" t="n">
        <f aca="false">'Ведомствени разходи'!F11+'Администрирани разходи'!F11+'ПРБ неприлагащи прогр. бюджет'!F11</f>
        <v>0</v>
      </c>
      <c r="G11" s="22" t="n">
        <f aca="false">'Ведомствени разходи'!G11+'Администрирани разходи'!G11+'ПРБ неприлагащи прогр. бюджет'!G11</f>
        <v>0</v>
      </c>
    </row>
    <row r="12" customFormat="false" ht="15.75" hidden="false" customHeight="false" outlineLevel="0" collapsed="false">
      <c r="A12" s="24" t="s">
        <v>17</v>
      </c>
      <c r="B12" s="25" t="n">
        <f aca="false">'Ведомствени разходи'!B12+'Администрирани разходи'!B12+'ПРБ неприлагащи прогр. бюджет'!B12</f>
        <v>0</v>
      </c>
      <c r="C12" s="25" t="n">
        <f aca="false">'Ведомствени разходи'!C12+'Администрирани разходи'!C12+'ПРБ неприлагащи прогр. бюджет'!C12</f>
        <v>0</v>
      </c>
      <c r="D12" s="25" t="n">
        <f aca="false">'Ведомствени разходи'!D12+'Администрирани разходи'!D12+'ПРБ неприлагащи прогр. бюджет'!D12</f>
        <v>0</v>
      </c>
      <c r="E12" s="25" t="n">
        <f aca="false">'Ведомствени разходи'!E12+'Администрирани разходи'!E12+'ПРБ неприлагащи прогр. бюджет'!E12</f>
        <v>0</v>
      </c>
      <c r="F12" s="25" t="n">
        <f aca="false">'Ведомствени разходи'!F12+'Администрирани разходи'!F12+'ПРБ неприлагащи прогр. бюджет'!F12</f>
        <v>0</v>
      </c>
      <c r="G12" s="25" t="n">
        <f aca="false">'Ведомствени разходи'!G12+'Администрирани разходи'!G12+'ПРБ неприлагащи прогр. бюджет'!G12</f>
        <v>0</v>
      </c>
    </row>
    <row r="13" customFormat="false" ht="15.75" hidden="false" customHeight="false" outlineLevel="0" collapsed="false">
      <c r="A13" s="24" t="s">
        <v>18</v>
      </c>
      <c r="B13" s="25" t="n">
        <f aca="false">'Ведомствени разходи'!B13+'Администрирани разходи'!B13+'ПРБ неприлагащи прогр. бюджет'!B13</f>
        <v>0</v>
      </c>
      <c r="C13" s="25" t="n">
        <f aca="false">'Ведомствени разходи'!C13+'Администрирани разходи'!C13+'ПРБ неприлагащи прогр. бюджет'!C13</f>
        <v>0</v>
      </c>
      <c r="D13" s="25" t="n">
        <f aca="false">'Ведомствени разходи'!D13+'Администрирани разходи'!D13+'ПРБ неприлагащи прогр. бюджет'!D13</f>
        <v>0</v>
      </c>
      <c r="E13" s="25" t="n">
        <f aca="false">'Ведомствени разходи'!E13+'Администрирани разходи'!E13+'ПРБ неприлагащи прогр. бюджет'!E13</f>
        <v>0</v>
      </c>
      <c r="F13" s="25" t="n">
        <f aca="false">'Ведомствени разходи'!F13+'Администрирани разходи'!F13+'ПРБ неприлагащи прогр. бюджет'!F13</f>
        <v>0</v>
      </c>
      <c r="G13" s="25" t="n">
        <f aca="false">'Ведомствени разходи'!G13+'Администрирани разходи'!G13+'ПРБ неприлагащи прогр. бюджет'!G13</f>
        <v>0</v>
      </c>
    </row>
    <row r="14" s="27" customFormat="true" ht="15.75" hidden="false" customHeight="false" outlineLevel="0" collapsed="false">
      <c r="A14" s="23" t="s">
        <v>19</v>
      </c>
      <c r="B14" s="26" t="n">
        <f aca="false">'Ведомствени разходи'!B14+'Администрирани разходи'!B14+'ПРБ неприлагащи прогр. бюджет'!B14</f>
        <v>0</v>
      </c>
      <c r="C14" s="26" t="n">
        <f aca="false">'Ведомствени разходи'!C14+'Администрирани разходи'!C14+'ПРБ неприлагащи прогр. бюджет'!C14</f>
        <v>0</v>
      </c>
      <c r="D14" s="26" t="n">
        <f aca="false">'Ведомствени разходи'!D14+'Администрирани разходи'!D14+'ПРБ неприлагащи прогр. бюджет'!D14</f>
        <v>0</v>
      </c>
      <c r="E14" s="26" t="n">
        <f aca="false">'Ведомствени разходи'!E14+'Администрирани разходи'!E14+'ПРБ неприлагащи прогр. бюджет'!E14</f>
        <v>0</v>
      </c>
      <c r="F14" s="26" t="n">
        <f aca="false">'Ведомствени разходи'!F14+'Администрирани разходи'!F14+'ПРБ неприлагащи прогр. бюджет'!F14</f>
        <v>0</v>
      </c>
      <c r="G14" s="26" t="n">
        <f aca="false">'Ведомствени разходи'!G14+'Администрирани разходи'!G14+'ПРБ неприлагащи прогр. бюджет'!G14</f>
        <v>0</v>
      </c>
    </row>
    <row r="15" customFormat="false" ht="15.75" hidden="false" customHeight="false" outlineLevel="0" collapsed="false">
      <c r="A15" s="24" t="s">
        <v>20</v>
      </c>
      <c r="B15" s="25" t="n">
        <f aca="false">'Ведомствени разходи'!B15+'Администрирани разходи'!B15+'ПРБ неприлагащи прогр. бюджет'!B15</f>
        <v>0</v>
      </c>
      <c r="C15" s="25" t="n">
        <f aca="false">'Ведомствени разходи'!C15+'Администрирани разходи'!C15+'ПРБ неприлагащи прогр. бюджет'!C15</f>
        <v>0</v>
      </c>
      <c r="D15" s="25" t="n">
        <f aca="false">'Ведомствени разходи'!D15+'Администрирани разходи'!D15+'ПРБ неприлагащи прогр. бюджет'!D15</f>
        <v>0</v>
      </c>
      <c r="E15" s="25" t="n">
        <f aca="false">'Ведомствени разходи'!E15+'Администрирани разходи'!E15+'ПРБ неприлагащи прогр. бюджет'!E15</f>
        <v>0</v>
      </c>
      <c r="F15" s="25" t="n">
        <f aca="false">'Ведомствени разходи'!F15+'Администрирани разходи'!F15+'ПРБ неприлагащи прогр. бюджет'!F15</f>
        <v>0</v>
      </c>
      <c r="G15" s="25" t="n">
        <f aca="false">'Ведомствени разходи'!G15+'Администрирани разходи'!G15+'ПРБ неприлагащи прогр. бюджет'!G15</f>
        <v>0</v>
      </c>
    </row>
    <row r="16" s="27" customFormat="true" ht="15.75" hidden="false" customHeight="false" outlineLevel="0" collapsed="false">
      <c r="A16" s="23" t="s">
        <v>21</v>
      </c>
      <c r="B16" s="26" t="n">
        <f aca="false">'Ведомствени разходи'!B16+'Администрирани разходи'!B16+'ПРБ неприлагащи прогр. бюджет'!B16</f>
        <v>0</v>
      </c>
      <c r="C16" s="26" t="n">
        <f aca="false">'Ведомствени разходи'!C16+'Администрирани разходи'!C16+'ПРБ неприлагащи прогр. бюджет'!C16</f>
        <v>0</v>
      </c>
      <c r="D16" s="26" t="n">
        <f aca="false">'Ведомствени разходи'!D16+'Администрирани разходи'!D16+'ПРБ неприлагащи прогр. бюджет'!D16</f>
        <v>0</v>
      </c>
      <c r="E16" s="26" t="n">
        <f aca="false">'Ведомствени разходи'!E16+'Администрирани разходи'!E16+'ПРБ неприлагащи прогр. бюджет'!E16</f>
        <v>0</v>
      </c>
      <c r="F16" s="26" t="n">
        <f aca="false">'Ведомствени разходи'!F16+'Администрирани разходи'!F16+'ПРБ неприлагащи прогр. бюджет'!F16</f>
        <v>0</v>
      </c>
      <c r="G16" s="26" t="n">
        <f aca="false">'Ведомствени разходи'!G16+'Администрирани разходи'!G16+'ПРБ неприлагащи прогр. бюджет'!G16</f>
        <v>0</v>
      </c>
    </row>
    <row r="17" customFormat="false" ht="15.75" hidden="false" customHeight="false" outlineLevel="0" collapsed="false">
      <c r="A17" s="24" t="s">
        <v>22</v>
      </c>
      <c r="B17" s="25" t="n">
        <f aca="false">'Ведомствени разходи'!B17+'Администрирани разходи'!B17+'ПРБ неприлагащи прогр. бюджет'!B17</f>
        <v>0</v>
      </c>
      <c r="C17" s="25" t="n">
        <f aca="false">'Ведомствени разходи'!C17+'Администрирани разходи'!C17+'ПРБ неприлагащи прогр. бюджет'!C17</f>
        <v>0</v>
      </c>
      <c r="D17" s="25" t="n">
        <f aca="false">'Ведомствени разходи'!D17+'Администрирани разходи'!D17+'ПРБ неприлагащи прогр. бюджет'!D17</f>
        <v>0</v>
      </c>
      <c r="E17" s="25" t="n">
        <f aca="false">'Ведомствени разходи'!E17+'Администрирани разходи'!E17+'ПРБ неприлагащи прогр. бюджет'!E17</f>
        <v>0</v>
      </c>
      <c r="F17" s="25" t="n">
        <f aca="false">'Ведомствени разходи'!F17+'Администрирани разходи'!F17+'ПРБ неприлагащи прогр. бюджет'!F17</f>
        <v>0</v>
      </c>
      <c r="G17" s="25" t="n">
        <f aca="false">'Ведомствени разходи'!G17+'Администрирани разходи'!G17+'ПРБ неприлагащи прогр. бюджет'!G17</f>
        <v>0</v>
      </c>
    </row>
    <row r="18" customFormat="false" ht="15.75" hidden="false" customHeight="false" outlineLevel="0" collapsed="false">
      <c r="A18" s="24" t="s">
        <v>23</v>
      </c>
      <c r="B18" s="25" t="n">
        <f aca="false">'Ведомствени разходи'!B18+'Администрирани разходи'!B18+'ПРБ неприлагащи прогр. бюджет'!B18</f>
        <v>0</v>
      </c>
      <c r="C18" s="25" t="n">
        <f aca="false">'Ведомствени разходи'!C18+'Администрирани разходи'!C18+'ПРБ неприлагащи прогр. бюджет'!C18</f>
        <v>0</v>
      </c>
      <c r="D18" s="25" t="n">
        <f aca="false">'Ведомствени разходи'!D18+'Администрирани разходи'!D18+'ПРБ неприлагащи прогр. бюджет'!D18</f>
        <v>0</v>
      </c>
      <c r="E18" s="25" t="n">
        <f aca="false">'Ведомствени разходи'!E18+'Администрирани разходи'!E18+'ПРБ неприлагащи прогр. бюджет'!E18</f>
        <v>0</v>
      </c>
      <c r="F18" s="25" t="n">
        <f aca="false">'Ведомствени разходи'!F18+'Администрирани разходи'!F18+'ПРБ неприлагащи прогр. бюджет'!F18</f>
        <v>0</v>
      </c>
      <c r="G18" s="25" t="n">
        <f aca="false">'Ведомствени разходи'!G18+'Администрирани разходи'!G18+'ПРБ неприлагащи прогр. бюджет'!G18</f>
        <v>0</v>
      </c>
    </row>
    <row r="19" customFormat="false" ht="15.75" hidden="false" customHeight="false" outlineLevel="0" collapsed="false">
      <c r="A19" s="24" t="s">
        <v>24</v>
      </c>
      <c r="B19" s="25" t="n">
        <f aca="false">'Ведомствени разходи'!B19+'Администрирани разходи'!B19+'ПРБ неприлагащи прогр. бюджет'!B19</f>
        <v>0</v>
      </c>
      <c r="C19" s="25" t="n">
        <f aca="false">'Ведомствени разходи'!C19+'Администрирани разходи'!C19+'ПРБ неприлагащи прогр. бюджет'!C19</f>
        <v>0</v>
      </c>
      <c r="D19" s="25" t="n">
        <f aca="false">'Ведомствени разходи'!D19+'Администрирани разходи'!D19+'ПРБ неприлагащи прогр. бюджет'!D19</f>
        <v>0</v>
      </c>
      <c r="E19" s="25" t="n">
        <f aca="false">'Ведомствени разходи'!E19+'Администрирани разходи'!E19+'ПРБ неприлагащи прогр. бюджет'!E19</f>
        <v>0</v>
      </c>
      <c r="F19" s="25" t="n">
        <f aca="false">'Ведомствени разходи'!F19+'Администрирани разходи'!F19+'ПРБ неприлагащи прогр. бюджет'!F19</f>
        <v>0</v>
      </c>
      <c r="G19" s="25" t="n">
        <f aca="false">'Ведомствени разходи'!G19+'Администрирани разходи'!G19+'ПРБ неприлагащи прогр. бюджет'!G19</f>
        <v>0</v>
      </c>
    </row>
    <row r="20" customFormat="false" ht="15.75" hidden="false" customHeight="false" outlineLevel="0" collapsed="false">
      <c r="A20" s="24" t="s">
        <v>25</v>
      </c>
      <c r="B20" s="25" t="n">
        <f aca="false">'Ведомствени разходи'!B20+'Администрирани разходи'!B20+'ПРБ неприлагащи прогр. бюджет'!B20</f>
        <v>0</v>
      </c>
      <c r="C20" s="25" t="n">
        <f aca="false">'Ведомствени разходи'!C20+'Администрирани разходи'!C20+'ПРБ неприлагащи прогр. бюджет'!C20</f>
        <v>0</v>
      </c>
      <c r="D20" s="25" t="n">
        <f aca="false">'Ведомствени разходи'!D20+'Администрирани разходи'!D20+'ПРБ неприлагащи прогр. бюджет'!D20</f>
        <v>0</v>
      </c>
      <c r="E20" s="25" t="n">
        <f aca="false">'Ведомствени разходи'!E20+'Администрирани разходи'!E20+'ПРБ неприлагащи прогр. бюджет'!E20</f>
        <v>0</v>
      </c>
      <c r="F20" s="25" t="n">
        <f aca="false">'Ведомствени разходи'!F20+'Администрирани разходи'!F20+'ПРБ неприлагащи прогр. бюджет'!F20</f>
        <v>0</v>
      </c>
      <c r="G20" s="25" t="n">
        <f aca="false">'Ведомствени разходи'!G20+'Администрирани разходи'!G20+'ПРБ неприлагащи прогр. бюджет'!G20</f>
        <v>0</v>
      </c>
    </row>
    <row r="21" customFormat="false" ht="15.75" hidden="false" customHeight="false" outlineLevel="0" collapsed="false">
      <c r="A21" s="24" t="s">
        <v>26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7</v>
      </c>
      <c r="B22" s="26" t="n">
        <f aca="false">'Ведомствени разходи'!B22+'Администрирани разходи'!B22+'ПРБ неприлагащи прогр. бюджет'!B22</f>
        <v>0</v>
      </c>
      <c r="C22" s="26" t="n">
        <f aca="false">'Ведомствени разходи'!C22+'Администрирани разходи'!C22+'ПРБ неприлагащи прогр. бюджет'!C22</f>
        <v>0</v>
      </c>
      <c r="D22" s="26" t="n">
        <f aca="false">'Ведомствени разходи'!D22+'Администрирани разходи'!D22+'ПРБ неприлагащи прогр. бюджет'!D22</f>
        <v>0</v>
      </c>
      <c r="E22" s="26" t="n">
        <f aca="false">'Ведомствени разходи'!E22+'Администрирани разходи'!E22+'ПРБ неприлагащи прогр. бюджет'!E22</f>
        <v>0</v>
      </c>
      <c r="F22" s="26" t="n">
        <f aca="false">'Ведомствени разходи'!F22+'Администрирани разходи'!F22+'ПРБ неприлагащи прогр. бюджет'!F22</f>
        <v>0</v>
      </c>
      <c r="G22" s="26" t="n">
        <f aca="false">'Ведомствени разходи'!G22+'Администрирани разходи'!G22+'ПРБ неприлагащи прогр. бюджет'!G22</f>
        <v>0</v>
      </c>
    </row>
    <row r="23" s="27" customFormat="true" ht="15.75" hidden="false" customHeight="false" outlineLevel="0" collapsed="false">
      <c r="A23" s="23" t="s">
        <v>28</v>
      </c>
      <c r="B23" s="26" t="n">
        <f aca="false">'Ведомствени разходи'!B23+'Администрирани разходи'!B23+'ПРБ неприлагащи прогр. бюджет'!B23</f>
        <v>0</v>
      </c>
      <c r="C23" s="26" t="n">
        <f aca="false">'Ведомствени разходи'!C23+'Администрирани разходи'!C23+'ПРБ неприлагащи прогр. бюджет'!C23</f>
        <v>0</v>
      </c>
      <c r="D23" s="26" t="n">
        <f aca="false">'Ведомствени разходи'!D23+'Администрирани разходи'!D23+'ПРБ неприлагащи прогр. бюджет'!D23</f>
        <v>0</v>
      </c>
      <c r="E23" s="26" t="n">
        <f aca="false">'Ведомствени разходи'!E23+'Администрирани разходи'!E23+'ПРБ неприлагащи прогр. бюджет'!E23</f>
        <v>0</v>
      </c>
      <c r="F23" s="26" t="n">
        <f aca="false">'Ведомствени разходи'!F23+'Администрирани разходи'!F23+'ПРБ неприлагащи прогр. бюджет'!F23</f>
        <v>0</v>
      </c>
      <c r="G23" s="26" t="n">
        <f aca="false">'Ведомствени разходи'!G23+'Администрирани разходи'!G23+'ПРБ неприлагащи прогр. бюджет'!G23</f>
        <v>0</v>
      </c>
    </row>
    <row r="24" customFormat="false" ht="16.5" hidden="false" customHeight="false" outlineLevel="0" collapsed="false">
      <c r="A24" s="28" t="s">
        <v>29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9</v>
      </c>
      <c r="E1" s="2"/>
      <c r="F1" s="2"/>
      <c r="G1" s="2"/>
    </row>
    <row r="2" customFormat="false" ht="49.5" hidden="false" customHeight="true" outlineLevel="0" collapsed="false">
      <c r="A2" s="3" t="str">
        <f aca="false">ОБЩО!A2</f>
        <v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/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927</v>
      </c>
      <c r="E4" s="32" t="n">
        <f aca="false">IF(ISBLANK(ОБЩО!E4),"",ОБЩО!E4)</f>
        <v>44985</v>
      </c>
      <c r="F4" s="33"/>
      <c r="G4" s="11"/>
    </row>
    <row r="5" customFormat="false" ht="18.75" hidden="false" customHeight="true" outlineLevel="0" collapsed="false">
      <c r="A5" s="12" t="s">
        <v>4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5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0</v>
      </c>
      <c r="B7" s="18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</row>
    <row r="8" customFormat="false" ht="15.75" hidden="false" customHeight="false" outlineLevel="0" collapsed="false">
      <c r="A8" s="19" t="s">
        <v>13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4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5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6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7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8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19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0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1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2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3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4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5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6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7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28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29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76.7"/>
    <col collapsed="false" customWidth="true" hidden="false" outlineLevel="0" max="2" min="2" style="37" width="15.41"/>
    <col collapsed="false" customWidth="true" hidden="false" outlineLevel="0" max="3" min="3" style="37" width="13.7"/>
    <col collapsed="false" customWidth="true" hidden="false" outlineLevel="0" max="6" min="4" style="37" width="16.84"/>
    <col collapsed="false" customWidth="true" hidden="false" outlineLevel="0" max="7" min="7" style="37" width="13.7"/>
    <col collapsed="false" customWidth="false" hidden="false" outlineLevel="0" max="257" min="8" style="37" width="9.14"/>
  </cols>
  <sheetData>
    <row r="1" customFormat="false" ht="15" hidden="false" customHeight="true" outlineLevel="0" collapsed="false">
      <c r="A1" s="30" t="str">
        <f aca="false">IF(ISBLANK(ОБЩО!A1),"",ОБЩО!A1)</f>
        <v>Приложение № 9</v>
      </c>
      <c r="B1" s="0"/>
      <c r="C1" s="0"/>
      <c r="D1" s="0"/>
      <c r="E1" s="2"/>
      <c r="F1" s="2"/>
      <c r="G1" s="2"/>
    </row>
    <row r="2" customFormat="false" ht="49.5" hidden="false" customHeight="true" outlineLevel="0" collapsed="false">
      <c r="A2" s="3" t="str">
        <f aca="false">ОБЩО!A2</f>
        <v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38"/>
      <c r="B3" s="39"/>
      <c r="C3" s="39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/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927</v>
      </c>
      <c r="E4" s="32" t="n">
        <f aca="false">IF(ISBLANK(ОБЩО!E4),"",ОБЩО!E4)</f>
        <v>44985</v>
      </c>
      <c r="F4" s="33"/>
      <c r="G4" s="11"/>
    </row>
    <row r="5" customFormat="false" ht="18.75" hidden="false" customHeight="true" outlineLevel="0" collapsed="false">
      <c r="A5" s="40" t="s">
        <v>4</v>
      </c>
      <c r="B5" s="40"/>
      <c r="C5" s="40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5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1</v>
      </c>
      <c r="B7" s="18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</row>
    <row r="8" customFormat="false" ht="15.75" hidden="false" customHeight="false" outlineLevel="0" collapsed="false">
      <c r="A8" s="19" t="s">
        <v>13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4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5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6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7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8</v>
      </c>
      <c r="B13" s="35"/>
      <c r="C13" s="35"/>
      <c r="D13" s="35"/>
      <c r="E13" s="35"/>
      <c r="F13" s="35"/>
      <c r="G13" s="35"/>
    </row>
    <row r="14" s="41" customFormat="true" ht="15.75" hidden="false" customHeight="false" outlineLevel="0" collapsed="false">
      <c r="A14" s="23" t="s">
        <v>19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0</v>
      </c>
      <c r="B15" s="35"/>
      <c r="C15" s="35"/>
      <c r="D15" s="35"/>
      <c r="E15" s="35"/>
      <c r="F15" s="35"/>
      <c r="G15" s="35"/>
    </row>
    <row r="16" s="41" customFormat="true" ht="15.75" hidden="false" customHeight="false" outlineLevel="0" collapsed="false">
      <c r="A16" s="23" t="s">
        <v>21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2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3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4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5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6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41" customFormat="true" ht="15.75" hidden="false" customHeight="false" outlineLevel="0" collapsed="false">
      <c r="A22" s="23" t="s">
        <v>27</v>
      </c>
      <c r="B22" s="36"/>
      <c r="C22" s="36"/>
      <c r="D22" s="36"/>
      <c r="E22" s="36"/>
      <c r="F22" s="36"/>
      <c r="G22" s="36"/>
    </row>
    <row r="23" s="41" customFormat="true" ht="15.75" hidden="false" customHeight="false" outlineLevel="0" collapsed="false">
      <c r="A23" s="23" t="s">
        <v>28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29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9</v>
      </c>
      <c r="E1" s="2"/>
      <c r="F1" s="2"/>
      <c r="G1" s="2"/>
    </row>
    <row r="2" customFormat="false" ht="49.5" hidden="false" customHeight="true" outlineLevel="0" collapsed="false">
      <c r="A2" s="3" t="str">
        <f aca="false">ОБЩО!A2</f>
        <v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/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927</v>
      </c>
      <c r="E4" s="32" t="n">
        <f aca="false">IF(ISBLANK(ОБЩО!E4),"",ОБЩО!E4)</f>
        <v>44985</v>
      </c>
      <c r="F4" s="33"/>
      <c r="G4" s="11"/>
    </row>
    <row r="5" customFormat="false" ht="18.75" hidden="false" customHeight="true" outlineLevel="0" collapsed="false">
      <c r="A5" s="12" t="s">
        <v>4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5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2</v>
      </c>
      <c r="B7" s="18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</row>
    <row r="8" customFormat="false" ht="15.75" hidden="false" customHeight="false" outlineLevel="0" collapsed="false">
      <c r="A8" s="19" t="s">
        <v>13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4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5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6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7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8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19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0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1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2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3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4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5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6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7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28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29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  <row r="26" customFormat="false" ht="15" hidden="false" customHeight="false" outlineLevel="0" collapsed="false">
      <c r="A26" s="42" t="s">
        <v>33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2" ySplit="10" topLeftCell="D11" activePane="bottomRight" state="frozen"/>
      <selection pane="topLeft" activeCell="B1" activeCellId="0" sqref="B1"/>
      <selection pane="topRight" activeCell="D1" activeCellId="0" sqref="D1"/>
      <selection pane="bottomLeft" activeCell="B11" activeCellId="0" sqref="B11"/>
      <selection pane="bottomRight" activeCell="D11" activeCellId="0" sqref="D11"/>
    </sheetView>
  </sheetViews>
  <sheetFormatPr defaultColWidth="8.96484375" defaultRowHeight="15" zeroHeight="false" outlineLevelRow="0" outlineLevelCol="0"/>
  <cols>
    <col collapsed="false" customWidth="true" hidden="true" outlineLevel="0" max="1" min="1" style="42" width="4.14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18.28"/>
    <col collapsed="false" customWidth="true" hidden="false" outlineLevel="0" max="9" min="5" style="0" width="16.84"/>
    <col collapsed="false" customWidth="true" hidden="false" outlineLevel="0" max="10" min="10" style="0" width="2.28"/>
    <col collapsed="false" customWidth="true" hidden="false" outlineLevel="0" max="11" min="11" style="0" width="8.85"/>
  </cols>
  <sheetData>
    <row r="1" customFormat="false" ht="15.75" hidden="false" customHeight="false" outlineLevel="0" collapsed="false">
      <c r="A1" s="42" t="n">
        <v>1</v>
      </c>
      <c r="B1" s="30" t="str">
        <f aca="false">IF(ISBLANK(ОБЩО!A1),"",ОБЩО!A1)</f>
        <v>Приложение № 9</v>
      </c>
      <c r="F1" s="2"/>
      <c r="I1" s="43"/>
    </row>
    <row r="2" customFormat="false" ht="33" hidden="false" customHeight="true" outlineLevel="0" collapsed="false">
      <c r="A2" s="42" t="n">
        <v>1</v>
      </c>
      <c r="B2" s="44" t="str">
        <f aca="false">ОБЩО!A2</f>
        <v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v>
      </c>
      <c r="C2" s="44"/>
      <c r="D2" s="44"/>
      <c r="E2" s="44"/>
      <c r="F2" s="44"/>
      <c r="G2" s="45"/>
      <c r="H2" s="45"/>
      <c r="I2" s="46"/>
      <c r="J2" s="47" t="str">
        <f aca="false">IF(SUM(J10:J42)=0,"",IF(SUM(J10:J42)=1,"Добавена е нова мярка!","Добавени са нови мерки!"))</f>
        <v/>
      </c>
    </row>
    <row r="3" customFormat="false" ht="21.75" hidden="false" customHeight="true" outlineLevel="0" collapsed="false">
      <c r="A3" s="42" t="n">
        <v>1</v>
      </c>
      <c r="B3" s="4"/>
      <c r="C3" s="5"/>
      <c r="D3" s="5"/>
      <c r="E3" s="48"/>
      <c r="F3" s="48"/>
      <c r="G3" s="5"/>
      <c r="H3" s="6"/>
      <c r="I3" s="7"/>
    </row>
    <row r="4" customFormat="false" ht="18.75" hidden="false" customHeight="true" outlineLevel="0" collapsed="false">
      <c r="A4" s="42" t="n">
        <v>1</v>
      </c>
      <c r="B4" s="31" t="str">
        <f aca="false">IF(ISBLANK(ОБЩО!A4),"",ОБЩО!A4)</f>
        <v/>
      </c>
      <c r="C4" s="31"/>
      <c r="D4" s="49"/>
      <c r="E4" s="6" t="s">
        <v>2</v>
      </c>
      <c r="F4" s="6" t="s">
        <v>3</v>
      </c>
      <c r="G4" s="5"/>
      <c r="H4" s="6"/>
      <c r="I4" s="7"/>
    </row>
    <row r="5" customFormat="false" ht="18.75" hidden="false" customHeight="true" outlineLevel="0" collapsed="false">
      <c r="A5" s="42" t="n">
        <v>1</v>
      </c>
      <c r="B5" s="50" t="s">
        <v>4</v>
      </c>
      <c r="C5" s="50"/>
      <c r="D5" s="51"/>
      <c r="E5" s="32" t="n">
        <f aca="false">IF(ISBLANK(ОБЩО!D4),"",ОБЩО!D4)</f>
        <v>44927</v>
      </c>
      <c r="F5" s="32" t="n">
        <f aca="false">IF(ISBLANK(ОБЩО!E4),"",ОБЩО!E4)</f>
        <v>44985</v>
      </c>
      <c r="G5" s="13"/>
      <c r="H5" s="13"/>
      <c r="I5" s="14"/>
    </row>
    <row r="6" customFormat="false" ht="33.6" hidden="false" customHeight="true" outlineLevel="0" collapsed="false">
      <c r="A6" s="42" t="n">
        <v>1</v>
      </c>
      <c r="B6" s="15"/>
      <c r="C6" s="52"/>
      <c r="D6" s="53" t="s">
        <v>5</v>
      </c>
      <c r="E6" s="53"/>
      <c r="F6" s="53"/>
      <c r="G6" s="53" t="s">
        <v>34</v>
      </c>
      <c r="H6" s="53"/>
      <c r="I6" s="53"/>
    </row>
    <row r="7" customFormat="false" ht="43.15" hidden="false" customHeight="true" outlineLevel="0" collapsed="false">
      <c r="A7" s="42" t="n">
        <v>1</v>
      </c>
      <c r="B7" s="54" t="s">
        <v>35</v>
      </c>
      <c r="C7" s="55" t="s">
        <v>36</v>
      </c>
      <c r="D7" s="55" t="s">
        <v>7</v>
      </c>
      <c r="E7" s="55" t="s">
        <v>8</v>
      </c>
      <c r="F7" s="56" t="s">
        <v>37</v>
      </c>
      <c r="G7" s="55" t="s">
        <v>7</v>
      </c>
      <c r="H7" s="55" t="s">
        <v>8</v>
      </c>
      <c r="I7" s="56" t="s">
        <v>37</v>
      </c>
    </row>
    <row r="8" customFormat="false" ht="18.75" hidden="false" customHeight="false" outlineLevel="0" collapsed="false">
      <c r="A8" s="42" t="n">
        <v>1</v>
      </c>
      <c r="B8" s="57"/>
      <c r="C8" s="58"/>
      <c r="D8" s="58"/>
      <c r="E8" s="58"/>
      <c r="F8" s="58"/>
      <c r="G8" s="58"/>
      <c r="H8" s="58"/>
      <c r="I8" s="58"/>
    </row>
    <row r="9" customFormat="false" ht="16.15" hidden="false" customHeight="true" outlineLevel="0" collapsed="false">
      <c r="A9" s="42" t="n">
        <v>1</v>
      </c>
      <c r="B9" s="59" t="s">
        <v>29</v>
      </c>
      <c r="C9" s="20"/>
      <c r="D9" s="20" t="n">
        <f aca="false">D11+D22+D32</f>
        <v>0</v>
      </c>
      <c r="E9" s="20" t="n">
        <f aca="false">E11+E22+E32</f>
        <v>0</v>
      </c>
      <c r="F9" s="60" t="n">
        <f aca="false">F11+F22+F32</f>
        <v>0</v>
      </c>
      <c r="G9" s="20" t="n">
        <f aca="false">G11+G22+G32</f>
        <v>0</v>
      </c>
      <c r="H9" s="20" t="n">
        <f aca="false">H11+H22+H32</f>
        <v>0</v>
      </c>
      <c r="I9" s="60" t="n">
        <f aca="false">I11+I22+I32</f>
        <v>0</v>
      </c>
    </row>
    <row r="10" customFormat="false" ht="15.75" hidden="false" customHeight="false" outlineLevel="0" collapsed="false">
      <c r="A10" s="42" t="n">
        <v>1</v>
      </c>
      <c r="B10" s="61"/>
      <c r="C10" s="20"/>
      <c r="D10" s="62" t="n">
        <f aca="false">ОБЩО!B24-Мерки!D9</f>
        <v>0</v>
      </c>
      <c r="E10" s="62" t="n">
        <f aca="false">ОБЩО!C24-Мерки!E9</f>
        <v>0</v>
      </c>
      <c r="F10" s="62" t="n">
        <f aca="false">SUM(ОБЩО!D24:G24)-Мерки!F9</f>
        <v>0</v>
      </c>
      <c r="G10" s="62"/>
      <c r="H10" s="62"/>
      <c r="I10" s="62"/>
    </row>
    <row r="11" customFormat="false" ht="15.75" hidden="false" customHeight="false" outlineLevel="0" collapsed="false">
      <c r="A11" s="42" t="n">
        <f aca="false">IF(ABS(MAX(D11:F11))+ABS(MIN(D11:F11))=0,0,1)</f>
        <v>0</v>
      </c>
      <c r="B11" s="63" t="s">
        <v>38</v>
      </c>
      <c r="C11" s="20"/>
      <c r="D11" s="20" t="n">
        <f aca="false">SUM(D12:D21)</f>
        <v>0</v>
      </c>
      <c r="E11" s="20" t="n">
        <f aca="false">SUM(E12:E21)</f>
        <v>0</v>
      </c>
      <c r="F11" s="20" t="n">
        <f aca="false">SUM(F12:F21)</f>
        <v>0</v>
      </c>
      <c r="G11" s="20" t="n">
        <f aca="false">SUM(G12:G21)</f>
        <v>0</v>
      </c>
      <c r="H11" s="20" t="n">
        <f aca="false">SUM(H12:H21)</f>
        <v>0</v>
      </c>
      <c r="I11" s="20" t="n">
        <f aca="false">SUM(I12:I21)</f>
        <v>0</v>
      </c>
    </row>
    <row r="12" customFormat="false" ht="31.5" hidden="false" customHeight="false" outlineLevel="0" collapsed="false">
      <c r="A12" s="42" t="n">
        <f aca="false">IF(ABS(MAX(D12:F12))+ABS(MIN(D12:F12))=0,0,1)</f>
        <v>0</v>
      </c>
      <c r="B12" s="64" t="s">
        <v>39</v>
      </c>
      <c r="C12" s="65"/>
      <c r="D12" s="66"/>
      <c r="E12" s="66"/>
      <c r="F12" s="66"/>
      <c r="G12" s="66"/>
      <c r="H12" s="66"/>
      <c r="I12" s="66"/>
    </row>
    <row r="13" customFormat="false" ht="31.5" hidden="false" customHeight="false" outlineLevel="0" collapsed="false">
      <c r="A13" s="42" t="n">
        <f aca="false">IF(ABS(MAX(D13:F13))+ABS(MIN(D13:F13))=0,0,1)</f>
        <v>0</v>
      </c>
      <c r="B13" s="67" t="s">
        <v>40</v>
      </c>
      <c r="C13" s="65"/>
      <c r="D13" s="66"/>
      <c r="E13" s="66"/>
      <c r="F13" s="66"/>
      <c r="G13" s="66"/>
      <c r="H13" s="66"/>
      <c r="I13" s="66"/>
    </row>
    <row r="14" customFormat="false" ht="47.25" hidden="false" customHeight="false" outlineLevel="0" collapsed="false">
      <c r="A14" s="42" t="n">
        <f aca="false">IF(ABS(MAX(D14:F14))+ABS(MIN(D14:F14))=0,0,1)</f>
        <v>0</v>
      </c>
      <c r="B14" s="68" t="s">
        <v>41</v>
      </c>
      <c r="C14" s="65"/>
      <c r="D14" s="66"/>
      <c r="E14" s="66"/>
      <c r="F14" s="66"/>
      <c r="G14" s="66"/>
      <c r="H14" s="66"/>
      <c r="I14" s="66"/>
    </row>
    <row r="15" customFormat="false" ht="15.75" hidden="false" customHeight="false" outlineLevel="0" collapsed="false">
      <c r="A15" s="42" t="n">
        <f aca="false">IF(ABS(MAX(D15:F15))+ABS(MIN(D15:F15))=0,0,1)</f>
        <v>0</v>
      </c>
      <c r="B15" s="68" t="s">
        <v>42</v>
      </c>
      <c r="C15" s="65"/>
      <c r="D15" s="69"/>
      <c r="E15" s="69"/>
      <c r="F15" s="69"/>
      <c r="G15" s="69"/>
      <c r="H15" s="69"/>
      <c r="I15" s="69"/>
    </row>
    <row r="16" customFormat="false" ht="31.5" hidden="false" customHeight="false" outlineLevel="0" collapsed="false">
      <c r="A16" s="42" t="n">
        <f aca="false">IF(ABS(MAX(D16:F16))+ABS(MIN(D16:F16))=0,0,1)</f>
        <v>0</v>
      </c>
      <c r="B16" s="64" t="s">
        <v>43</v>
      </c>
      <c r="C16" s="65"/>
      <c r="D16" s="69"/>
      <c r="E16" s="69"/>
      <c r="F16" s="69"/>
      <c r="G16" s="69"/>
      <c r="H16" s="69"/>
      <c r="I16" s="69"/>
    </row>
    <row r="17" customFormat="false" ht="15.75" hidden="false" customHeight="false" outlineLevel="0" collapsed="false">
      <c r="A17" s="42" t="n">
        <f aca="false">IF(ABS(MAX(D17:F17))+ABS(MIN(D17:F17))=0,0,1)</f>
        <v>0</v>
      </c>
      <c r="B17" s="70"/>
      <c r="C17" s="65"/>
      <c r="D17" s="69"/>
      <c r="E17" s="69"/>
      <c r="F17" s="69"/>
      <c r="G17" s="69"/>
      <c r="H17" s="69"/>
      <c r="I17" s="69"/>
      <c r="J17" s="0" t="n">
        <f aca="false">IF(ABS(MAX(D17:F17))+ABS(MIN(D17:F17))=0,0,1)</f>
        <v>0</v>
      </c>
    </row>
    <row r="18" customFormat="false" ht="15.75" hidden="false" customHeight="false" outlineLevel="0" collapsed="false">
      <c r="A18" s="42" t="n">
        <f aca="false">IF(ABS(MAX(D18:F18))+ABS(MIN(D18:F18))=0,0,1)</f>
        <v>0</v>
      </c>
      <c r="B18" s="70"/>
      <c r="C18" s="65"/>
      <c r="D18" s="69"/>
      <c r="E18" s="69"/>
      <c r="F18" s="69"/>
      <c r="G18" s="69"/>
      <c r="H18" s="69"/>
      <c r="I18" s="69"/>
      <c r="J18" s="0" t="n">
        <f aca="false">IF(ABS(MAX(D18:F18))+ABS(MIN(D18:F18))=0,0,1)</f>
        <v>0</v>
      </c>
    </row>
    <row r="19" customFormat="false" ht="15.75" hidden="false" customHeight="false" outlineLevel="0" collapsed="false">
      <c r="A19" s="42" t="n">
        <f aca="false">IF(ABS(MAX(D19:F19))+ABS(MIN(D19:F19))=0,0,1)</f>
        <v>0</v>
      </c>
      <c r="B19" s="70"/>
      <c r="C19" s="65"/>
      <c r="D19" s="69"/>
      <c r="E19" s="69"/>
      <c r="F19" s="69"/>
      <c r="G19" s="69"/>
      <c r="H19" s="69"/>
      <c r="I19" s="69"/>
      <c r="J19" s="0" t="n">
        <f aca="false">IF(ABS(MAX(D19:F19))+ABS(MIN(D19:F19))=0,0,1)</f>
        <v>0</v>
      </c>
    </row>
    <row r="20" customFormat="false" ht="15.75" hidden="false" customHeight="false" outlineLevel="0" collapsed="false">
      <c r="A20" s="42" t="n">
        <f aca="false">IF(ABS(MAX(D20:F20))+ABS(MIN(D20:F20))=0,0,1)</f>
        <v>0</v>
      </c>
      <c r="B20" s="70"/>
      <c r="C20" s="65"/>
      <c r="D20" s="69"/>
      <c r="E20" s="69"/>
      <c r="F20" s="69"/>
      <c r="G20" s="69"/>
      <c r="H20" s="69"/>
      <c r="I20" s="69"/>
      <c r="J20" s="0" t="n">
        <f aca="false">IF(ABS(MAX(D20:F20))+ABS(MIN(D20:F20))=0,0,1)</f>
        <v>0</v>
      </c>
    </row>
    <row r="21" customFormat="false" ht="15.75" hidden="false" customHeight="false" outlineLevel="0" collapsed="false">
      <c r="A21" s="42" t="n">
        <f aca="false">IF(ABS(MAX(D21:F21))+ABS(MIN(D21:F21))=0,0,1)</f>
        <v>0</v>
      </c>
      <c r="B21" s="70"/>
      <c r="C21" s="65"/>
      <c r="D21" s="69"/>
      <c r="E21" s="69"/>
      <c r="F21" s="69"/>
      <c r="G21" s="69"/>
      <c r="H21" s="69"/>
      <c r="I21" s="69"/>
      <c r="J21" s="0" t="n">
        <f aca="false">IF(ABS(MAX(D21:F21))+ABS(MIN(D21:F21))=0,0,1)</f>
        <v>0</v>
      </c>
    </row>
    <row r="22" customFormat="false" ht="15.75" hidden="false" customHeight="false" outlineLevel="0" collapsed="false">
      <c r="A22" s="42" t="n">
        <f aca="false">IF(ABS(MAX(D22:F22))+ABS(MIN(D22:F22))=0,0,1)</f>
        <v>0</v>
      </c>
      <c r="B22" s="71" t="s">
        <v>44</v>
      </c>
      <c r="C22" s="20"/>
      <c r="D22" s="20" t="n">
        <f aca="false">SUM(D23:D31)</f>
        <v>0</v>
      </c>
      <c r="E22" s="20" t="n">
        <f aca="false">SUM(E23:E31)</f>
        <v>0</v>
      </c>
      <c r="F22" s="20" t="n">
        <f aca="false">SUM(F23:F31)</f>
        <v>0</v>
      </c>
      <c r="G22" s="20" t="n">
        <f aca="false">SUM(G23:G31)</f>
        <v>0</v>
      </c>
      <c r="H22" s="20" t="n">
        <f aca="false">SUM(H23:H31)</f>
        <v>0</v>
      </c>
      <c r="I22" s="20" t="n">
        <f aca="false">SUM(I23:I31)</f>
        <v>0</v>
      </c>
    </row>
    <row r="23" customFormat="false" ht="15.75" hidden="false" customHeight="false" outlineLevel="0" collapsed="false">
      <c r="A23" s="42" t="n">
        <f aca="false">IF(ABS(MAX(D23:F23))+ABS(MIN(D23:F23))=0,0,1)</f>
        <v>0</v>
      </c>
      <c r="B23" s="72" t="s">
        <v>45</v>
      </c>
      <c r="C23" s="65"/>
      <c r="D23" s="69"/>
      <c r="E23" s="69"/>
      <c r="F23" s="69"/>
      <c r="G23" s="69"/>
      <c r="H23" s="69"/>
      <c r="I23" s="69"/>
    </row>
    <row r="24" customFormat="false" ht="47.25" hidden="false" customHeight="false" outlineLevel="0" collapsed="false">
      <c r="A24" s="42" t="n">
        <f aca="false">IF(ABS(MAX(D24:F24))+ABS(MIN(D24:F24))=0,0,1)</f>
        <v>0</v>
      </c>
      <c r="B24" s="72" t="s">
        <v>46</v>
      </c>
      <c r="C24" s="65"/>
      <c r="D24" s="69"/>
      <c r="E24" s="69"/>
      <c r="F24" s="69"/>
      <c r="G24" s="69"/>
      <c r="H24" s="69"/>
      <c r="I24" s="69"/>
    </row>
    <row r="25" customFormat="false" ht="31.5" hidden="false" customHeight="false" outlineLevel="0" collapsed="false">
      <c r="A25" s="42" t="n">
        <f aca="false">IF(ABS(MAX(D25:F25))+ABS(MIN(D25:F25))=0,0,1)</f>
        <v>0</v>
      </c>
      <c r="B25" s="72" t="s">
        <v>47</v>
      </c>
      <c r="C25" s="65"/>
      <c r="D25" s="69"/>
      <c r="E25" s="69"/>
      <c r="F25" s="69"/>
      <c r="G25" s="69"/>
      <c r="H25" s="69"/>
      <c r="I25" s="69"/>
    </row>
    <row r="26" customFormat="false" ht="47.25" hidden="false" customHeight="false" outlineLevel="0" collapsed="false">
      <c r="A26" s="42" t="n">
        <f aca="false">IF(ABS(MAX(D26:F26))+ABS(MIN(D26:F26))=0,0,1)</f>
        <v>0</v>
      </c>
      <c r="B26" s="72" t="s">
        <v>48</v>
      </c>
      <c r="C26" s="65"/>
      <c r="D26" s="69"/>
      <c r="E26" s="69"/>
      <c r="F26" s="69"/>
      <c r="G26" s="69"/>
      <c r="H26" s="69"/>
      <c r="I26" s="69"/>
    </row>
    <row r="27" customFormat="false" ht="15.75" hidden="false" customHeight="false" outlineLevel="0" collapsed="false">
      <c r="A27" s="42" t="n">
        <f aca="false">IF(ABS(MAX(D27:F27))+ABS(MIN(D27:F27))=0,0,1)</f>
        <v>0</v>
      </c>
      <c r="B27" s="70"/>
      <c r="C27" s="65"/>
      <c r="D27" s="69"/>
      <c r="E27" s="69"/>
      <c r="F27" s="69"/>
      <c r="G27" s="69"/>
      <c r="H27" s="69"/>
      <c r="I27" s="69"/>
      <c r="J27" s="0" t="n">
        <f aca="false">IF(ABS(MAX(D27:F27))+ABS(MIN(D27:F27))=0,0,1)</f>
        <v>0</v>
      </c>
    </row>
    <row r="28" customFormat="false" ht="15.75" hidden="false" customHeight="false" outlineLevel="0" collapsed="false">
      <c r="A28" s="42" t="n">
        <f aca="false">IF(ABS(MAX(D28:F28))+ABS(MIN(D28:F28))=0,0,1)</f>
        <v>0</v>
      </c>
      <c r="B28" s="70"/>
      <c r="C28" s="65"/>
      <c r="D28" s="69"/>
      <c r="E28" s="69"/>
      <c r="F28" s="69"/>
      <c r="G28" s="69"/>
      <c r="H28" s="69"/>
      <c r="I28" s="69"/>
      <c r="J28" s="0" t="n">
        <f aca="false">IF(ABS(MAX(D28:F28))+ABS(MIN(D28:F28))=0,0,1)</f>
        <v>0</v>
      </c>
    </row>
    <row r="29" customFormat="false" ht="15.75" hidden="false" customHeight="false" outlineLevel="0" collapsed="false">
      <c r="A29" s="42" t="n">
        <f aca="false">IF(ABS(MAX(D29:F29))+ABS(MIN(D29:F29))=0,0,1)</f>
        <v>0</v>
      </c>
      <c r="B29" s="70"/>
      <c r="C29" s="65"/>
      <c r="D29" s="69"/>
      <c r="E29" s="69"/>
      <c r="F29" s="69"/>
      <c r="G29" s="69"/>
      <c r="H29" s="69"/>
      <c r="I29" s="69"/>
      <c r="J29" s="0" t="n">
        <f aca="false">IF(ABS(MAX(D29:F29))+ABS(MIN(D29:F29))=0,0,1)</f>
        <v>0</v>
      </c>
    </row>
    <row r="30" customFormat="false" ht="15.75" hidden="false" customHeight="false" outlineLevel="0" collapsed="false">
      <c r="A30" s="42" t="n">
        <f aca="false">IF(ABS(MAX(D30:F30))+ABS(MIN(D30:F30))=0,0,1)</f>
        <v>0</v>
      </c>
      <c r="B30" s="70"/>
      <c r="C30" s="65"/>
      <c r="D30" s="69"/>
      <c r="E30" s="69"/>
      <c r="F30" s="69"/>
      <c r="G30" s="69"/>
      <c r="H30" s="69"/>
      <c r="I30" s="69"/>
      <c r="J30" s="0" t="n">
        <f aca="false">IF(ABS(MAX(D30:F30))+ABS(MIN(D30:F30))=0,0,1)</f>
        <v>0</v>
      </c>
    </row>
    <row r="31" customFormat="false" ht="15.75" hidden="false" customHeight="false" outlineLevel="0" collapsed="false">
      <c r="A31" s="42" t="n">
        <f aca="false">IF(ABS(MAX(D31:F31))+ABS(MIN(D31:F31))=0,0,1)</f>
        <v>0</v>
      </c>
      <c r="B31" s="70"/>
      <c r="C31" s="65"/>
      <c r="D31" s="69"/>
      <c r="E31" s="69"/>
      <c r="F31" s="69"/>
      <c r="G31" s="69"/>
      <c r="H31" s="69"/>
      <c r="I31" s="69"/>
      <c r="J31" s="0" t="n">
        <f aca="false">IF(ABS(MAX(D31:F31))+ABS(MIN(D31:F31))=0,0,1)</f>
        <v>0</v>
      </c>
    </row>
    <row r="32" customFormat="false" ht="47.25" hidden="false" customHeight="false" outlineLevel="0" collapsed="false">
      <c r="A32" s="42" t="n">
        <f aca="false">IF(ABS(MAX(D32:F32))+ABS(MIN(D32:F32))=0,0,1)</f>
        <v>0</v>
      </c>
      <c r="B32" s="71" t="s">
        <v>49</v>
      </c>
      <c r="C32" s="20"/>
      <c r="D32" s="20" t="n">
        <f aca="false">SUM(D33:D42)</f>
        <v>0</v>
      </c>
      <c r="E32" s="20" t="n">
        <f aca="false">SUM(E33:E42)</f>
        <v>0</v>
      </c>
      <c r="F32" s="20" t="n">
        <f aca="false">SUM(F33:F42)</f>
        <v>0</v>
      </c>
      <c r="G32" s="20" t="n">
        <f aca="false">SUM(G33:G42)</f>
        <v>0</v>
      </c>
      <c r="H32" s="20" t="n">
        <f aca="false">SUM(H33:H42)</f>
        <v>0</v>
      </c>
      <c r="I32" s="20" t="n">
        <f aca="false">SUM(I33:I42)</f>
        <v>0</v>
      </c>
    </row>
    <row r="33" s="27" customFormat="true" ht="47.25" hidden="false" customHeight="false" outlineLevel="0" collapsed="false">
      <c r="A33" s="42" t="n">
        <f aca="false">IF(ABS(MAX(D33:F33))+ABS(MIN(D33:F33))=0,0,1)</f>
        <v>0</v>
      </c>
      <c r="B33" s="72" t="s">
        <v>50</v>
      </c>
      <c r="C33" s="65"/>
      <c r="D33" s="66"/>
      <c r="E33" s="66"/>
      <c r="F33" s="66"/>
      <c r="G33" s="66"/>
      <c r="H33" s="66"/>
      <c r="I33" s="66"/>
    </row>
    <row r="34" s="27" customFormat="true" ht="31.5" hidden="false" customHeight="false" outlineLevel="0" collapsed="false">
      <c r="A34" s="42" t="n">
        <f aca="false">IF(ABS(MAX(D34:F34))+ABS(MIN(D34:F34))=0,0,1)</f>
        <v>0</v>
      </c>
      <c r="B34" s="72" t="s">
        <v>51</v>
      </c>
      <c r="C34" s="65"/>
      <c r="D34" s="66"/>
      <c r="E34" s="66"/>
      <c r="F34" s="66"/>
      <c r="G34" s="66"/>
      <c r="H34" s="66"/>
      <c r="I34" s="66"/>
    </row>
    <row r="35" s="27" customFormat="true" ht="78.75" hidden="false" customHeight="false" outlineLevel="0" collapsed="false">
      <c r="A35" s="42" t="n">
        <f aca="false">IF(ABS(MAX(D35:F35))+ABS(MIN(D35:F35))=0,0,1)</f>
        <v>0</v>
      </c>
      <c r="B35" s="72" t="s">
        <v>52</v>
      </c>
      <c r="C35" s="65"/>
      <c r="D35" s="66"/>
      <c r="E35" s="66"/>
      <c r="F35" s="66"/>
      <c r="G35" s="66"/>
      <c r="H35" s="66"/>
      <c r="I35" s="66"/>
    </row>
    <row r="36" s="27" customFormat="true" ht="63" hidden="false" customHeight="false" outlineLevel="0" collapsed="false">
      <c r="A36" s="42" t="n">
        <f aca="false">IF(ABS(MAX(D36:F36))+ABS(MIN(D36:F36))=0,0,1)</f>
        <v>0</v>
      </c>
      <c r="B36" s="72" t="s">
        <v>53</v>
      </c>
      <c r="C36" s="65"/>
      <c r="D36" s="66"/>
      <c r="E36" s="66"/>
      <c r="F36" s="66"/>
      <c r="G36" s="66"/>
      <c r="H36" s="66"/>
      <c r="I36" s="66"/>
    </row>
    <row r="37" s="27" customFormat="true" ht="78.75" hidden="false" customHeight="false" outlineLevel="0" collapsed="false">
      <c r="A37" s="42" t="n">
        <f aca="false">IF(ABS(MAX(D37:F37))+ABS(MIN(D37:F37))=0,0,1)</f>
        <v>0</v>
      </c>
      <c r="B37" s="72" t="s">
        <v>54</v>
      </c>
      <c r="C37" s="65"/>
      <c r="D37" s="66"/>
      <c r="E37" s="66"/>
      <c r="F37" s="66"/>
      <c r="G37" s="66"/>
      <c r="H37" s="66"/>
      <c r="I37" s="66"/>
    </row>
    <row r="38" s="27" customFormat="true" ht="63" hidden="false" customHeight="false" outlineLevel="0" collapsed="false">
      <c r="A38" s="42" t="n">
        <f aca="false">IF(ABS(MAX(D38:F38))+ABS(MIN(D38:F38))=0,0,1)</f>
        <v>0</v>
      </c>
      <c r="B38" s="73" t="s">
        <v>55</v>
      </c>
      <c r="C38" s="65"/>
      <c r="D38" s="66"/>
      <c r="E38" s="66"/>
      <c r="F38" s="66"/>
      <c r="G38" s="66"/>
      <c r="H38" s="66"/>
      <c r="I38" s="66"/>
    </row>
    <row r="39" customFormat="false" ht="15.75" hidden="false" customHeight="false" outlineLevel="0" collapsed="false">
      <c r="A39" s="42" t="n">
        <f aca="false">IF(ABS(MAX(D39:F39))+ABS(MIN(D39:F39))=0,0,1)</f>
        <v>0</v>
      </c>
      <c r="B39" s="70"/>
      <c r="C39" s="65"/>
      <c r="D39" s="69"/>
      <c r="E39" s="69"/>
      <c r="F39" s="69"/>
      <c r="G39" s="69"/>
      <c r="H39" s="69"/>
      <c r="I39" s="69"/>
      <c r="J39" s="0" t="n">
        <f aca="false">IF(ABS(MAX(D39:F39))+ABS(MIN(D39:F39))=0,0,1)</f>
        <v>0</v>
      </c>
    </row>
    <row r="40" customFormat="false" ht="15.75" hidden="false" customHeight="false" outlineLevel="0" collapsed="false">
      <c r="A40" s="42" t="n">
        <f aca="false">IF(ABS(MAX(D40:F40))+ABS(MIN(D40:F40))=0,0,1)</f>
        <v>0</v>
      </c>
      <c r="B40" s="70"/>
      <c r="C40" s="65"/>
      <c r="D40" s="69"/>
      <c r="E40" s="69"/>
      <c r="F40" s="69"/>
      <c r="G40" s="69"/>
      <c r="H40" s="69"/>
      <c r="I40" s="69"/>
      <c r="J40" s="0" t="n">
        <f aca="false">IF(ABS(MAX(D40:F40))+ABS(MIN(D40:F40))=0,0,1)</f>
        <v>0</v>
      </c>
    </row>
    <row r="41" customFormat="false" ht="15.75" hidden="false" customHeight="false" outlineLevel="0" collapsed="false">
      <c r="A41" s="42" t="n">
        <f aca="false">IF(ABS(MAX(D41:F41))+ABS(MIN(D41:F41))=0,0,1)</f>
        <v>0</v>
      </c>
      <c r="B41" s="70"/>
      <c r="C41" s="65"/>
      <c r="D41" s="69"/>
      <c r="E41" s="69"/>
      <c r="F41" s="69"/>
      <c r="G41" s="69"/>
      <c r="H41" s="69"/>
      <c r="I41" s="69"/>
      <c r="J41" s="0" t="n">
        <f aca="false">IF(ABS(MAX(D41:F41))+ABS(MIN(D41:F41))=0,0,1)</f>
        <v>0</v>
      </c>
    </row>
    <row r="42" s="27" customFormat="true" ht="16.5" hidden="false" customHeight="false" outlineLevel="0" collapsed="false">
      <c r="A42" s="42" t="n">
        <f aca="false">IF(ABS(MAX(D42:F42))+ABS(MIN(D42:F42))=0,0,1)</f>
        <v>0</v>
      </c>
      <c r="B42" s="74"/>
      <c r="C42" s="75"/>
      <c r="D42" s="76"/>
      <c r="E42" s="76"/>
      <c r="F42" s="76"/>
      <c r="G42" s="76"/>
      <c r="H42" s="76"/>
      <c r="I42" s="76"/>
      <c r="J42" s="0" t="n">
        <f aca="false">IF(ABS(MAX(D42:F42))+ABS(MIN(D42:F42))=0,0,1)</f>
        <v>0</v>
      </c>
    </row>
    <row r="43" customFormat="false" ht="15" hidden="false" customHeight="false" outlineLevel="0" collapsed="false">
      <c r="A43" s="42" t="n">
        <v>1</v>
      </c>
    </row>
    <row r="44" customFormat="false" ht="45" hidden="false" customHeight="false" outlineLevel="0" collapsed="false">
      <c r="A44" s="42" t="n">
        <v>1</v>
      </c>
      <c r="B44" s="77" t="s">
        <v>56</v>
      </c>
    </row>
  </sheetData>
  <sheetProtection sheet="true" objects="true" scenarios="true"/>
  <autoFilter ref="A1:A44"/>
  <mergeCells count="5">
    <mergeCell ref="B2:F2"/>
    <mergeCell ref="B4:C4"/>
    <mergeCell ref="B5:C5"/>
    <mergeCell ref="D6:F6"/>
    <mergeCell ref="G6:I6"/>
  </mergeCells>
  <printOptions headings="false" gridLines="false" gridLinesSet="true" horizontalCentered="true" verticalCentered="false"/>
  <pageMargins left="0" right="0" top="0.511805555555556" bottom="0.511805555555556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2" ySplit="10" topLeftCell="D11" activePane="bottomRight" state="frozen"/>
      <selection pane="topLeft" activeCell="B1" activeCellId="0" sqref="B1"/>
      <selection pane="topRight" activeCell="D1" activeCellId="0" sqref="D1"/>
      <selection pane="bottomLeft" activeCell="B11" activeCellId="0" sqref="B11"/>
      <selection pane="bottomRight" activeCell="D11" activeCellId="0" sqref="D11"/>
    </sheetView>
  </sheetViews>
  <sheetFormatPr defaultColWidth="8.96484375" defaultRowHeight="15" zeroHeight="false" outlineLevelRow="0" outlineLevelCol="0"/>
  <cols>
    <col collapsed="false" customWidth="true" hidden="true" outlineLevel="0" max="1" min="1" style="42" width="3.42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20.7"/>
    <col collapsed="false" customWidth="true" hidden="false" outlineLevel="0" max="5" min="5" style="0" width="2.28"/>
    <col collapsed="false" customWidth="true" hidden="false" outlineLevel="0" max="6" min="6" style="0" width="8.85"/>
  </cols>
  <sheetData>
    <row r="1" customFormat="false" ht="15.75" hidden="false" customHeight="false" outlineLevel="0" collapsed="false">
      <c r="A1" s="42" t="n">
        <v>1</v>
      </c>
      <c r="B1" s="30" t="str">
        <f aca="false">IF(ISBLANK(ОБЩО!A1),"",ОБЩО!A1)</f>
        <v>Приложение № 9</v>
      </c>
    </row>
    <row r="2" customFormat="false" ht="33" hidden="false" customHeight="true" outlineLevel="0" collapsed="false">
      <c r="A2" s="42" t="n">
        <v>1</v>
      </c>
      <c r="B2" s="3" t="s">
        <v>57</v>
      </c>
      <c r="C2" s="3"/>
      <c r="D2" s="3"/>
      <c r="E2" s="47" t="str">
        <f aca="false">IF(SUM(E10:E36)=0,"",IF(SUM(E10:E36)=1,"Добавена е нова мярка!","Добавени са нови мерки!"))</f>
        <v/>
      </c>
    </row>
    <row r="3" customFormat="false" ht="21.75" hidden="false" customHeight="true" outlineLevel="0" collapsed="false">
      <c r="A3" s="42" t="n">
        <v>1</v>
      </c>
      <c r="B3" s="4"/>
      <c r="C3" s="78" t="s">
        <v>2</v>
      </c>
      <c r="D3" s="79" t="s">
        <v>3</v>
      </c>
    </row>
    <row r="4" customFormat="false" ht="15.75" hidden="false" customHeight="false" outlineLevel="0" collapsed="false">
      <c r="A4" s="42" t="n">
        <v>1</v>
      </c>
      <c r="B4" s="80" t="str">
        <f aca="false">IF(ISBLANK(ОБЩО!A4),"",ОБЩО!A4)</f>
        <v/>
      </c>
      <c r="C4" s="32" t="n">
        <f aca="false">IF(ISBLANK(ОБЩО!D4),"",ОБЩО!D4)</f>
        <v>44927</v>
      </c>
      <c r="D4" s="32" t="n">
        <f aca="false">IF(ISBLANK(ОБЩО!E4),"",ОБЩО!E4)</f>
        <v>44985</v>
      </c>
    </row>
    <row r="5" customFormat="false" ht="18.75" hidden="false" customHeight="true" outlineLevel="0" collapsed="false">
      <c r="A5" s="42" t="n">
        <v>1</v>
      </c>
      <c r="B5" s="40" t="s">
        <v>4</v>
      </c>
      <c r="C5" s="81"/>
      <c r="D5" s="82"/>
    </row>
    <row r="6" customFormat="false" ht="26.25" hidden="false" customHeight="true" outlineLevel="0" collapsed="false">
      <c r="A6" s="42" t="n">
        <v>1</v>
      </c>
      <c r="B6" s="15"/>
      <c r="C6" s="52"/>
      <c r="D6" s="83" t="s">
        <v>58</v>
      </c>
    </row>
    <row r="7" customFormat="false" ht="43.15" hidden="false" customHeight="true" outlineLevel="0" collapsed="false">
      <c r="A7" s="42" t="n">
        <v>1</v>
      </c>
      <c r="B7" s="54" t="s">
        <v>35</v>
      </c>
      <c r="C7" s="55" t="s">
        <v>36</v>
      </c>
      <c r="D7" s="55" t="s">
        <v>59</v>
      </c>
    </row>
    <row r="8" customFormat="false" ht="18.75" hidden="false" customHeight="false" outlineLevel="0" collapsed="false">
      <c r="A8" s="42" t="n">
        <v>1</v>
      </c>
      <c r="B8" s="57"/>
      <c r="C8" s="58"/>
      <c r="D8" s="58"/>
    </row>
    <row r="9" customFormat="false" ht="16.15" hidden="false" customHeight="true" outlineLevel="0" collapsed="false">
      <c r="A9" s="42" t="n">
        <v>1</v>
      </c>
      <c r="B9" s="59" t="s">
        <v>29</v>
      </c>
      <c r="C9" s="20"/>
      <c r="D9" s="20" t="n">
        <f aca="false">D11+D20+D30</f>
        <v>0</v>
      </c>
    </row>
    <row r="10" customFormat="false" ht="15.75" hidden="false" customHeight="false" outlineLevel="0" collapsed="false">
      <c r="A10" s="42" t="n">
        <v>1</v>
      </c>
      <c r="B10" s="61"/>
      <c r="C10" s="20"/>
      <c r="D10" s="62"/>
    </row>
    <row r="11" customFormat="false" ht="15.75" hidden="false" customHeight="false" outlineLevel="0" collapsed="false">
      <c r="A11" s="42" t="n">
        <f aca="false">IF(ABS(MAX(D11:D11))+ABS(MIN(D11:D11))=0,0,1)</f>
        <v>0</v>
      </c>
      <c r="B11" s="63" t="s">
        <v>38</v>
      </c>
      <c r="C11" s="20"/>
      <c r="D11" s="20" t="n">
        <f aca="false">SUM(D12:D19)</f>
        <v>0</v>
      </c>
    </row>
    <row r="12" customFormat="false" ht="78.75" hidden="false" customHeight="false" outlineLevel="0" collapsed="false">
      <c r="A12" s="42" t="n">
        <f aca="false">IF(ABS(MAX(D12:D12))+ABS(MIN(D12:D12))=0,0,1)</f>
        <v>0</v>
      </c>
      <c r="B12" s="64" t="s">
        <v>60</v>
      </c>
      <c r="C12" s="65"/>
      <c r="D12" s="66"/>
    </row>
    <row r="13" customFormat="false" ht="63" hidden="false" customHeight="false" outlineLevel="0" collapsed="false">
      <c r="A13" s="42" t="n">
        <f aca="false">IF(ABS(MAX(D13:D13))+ABS(MIN(D13:D13))=0,0,1)</f>
        <v>0</v>
      </c>
      <c r="B13" s="64" t="s">
        <v>61</v>
      </c>
      <c r="C13" s="65"/>
      <c r="D13" s="66"/>
    </row>
    <row r="14" customFormat="false" ht="31.5" hidden="false" customHeight="false" outlineLevel="0" collapsed="false">
      <c r="A14" s="42" t="n">
        <f aca="false">IF(ABS(MAX(D14:D14))+ABS(MIN(D14:D14))=0,0,1)</f>
        <v>0</v>
      </c>
      <c r="B14" s="68" t="s">
        <v>39</v>
      </c>
      <c r="C14" s="65"/>
      <c r="D14" s="66"/>
    </row>
    <row r="15" customFormat="false" ht="15.75" hidden="false" customHeight="false" outlineLevel="0" collapsed="false">
      <c r="A15" s="42" t="n">
        <f aca="false">IF(ABS(MAX(D15:D15))+ABS(MIN(D15:D15))=0,0,1)</f>
        <v>0</v>
      </c>
      <c r="B15" s="70"/>
      <c r="C15" s="65"/>
      <c r="D15" s="69"/>
      <c r="E15" s="0" t="n">
        <f aca="false">IF(ABS(MAX(D15:D15))+ABS(MIN(D15:D15))=0,0,1)</f>
        <v>0</v>
      </c>
    </row>
    <row r="16" customFormat="false" ht="15.75" hidden="false" customHeight="false" outlineLevel="0" collapsed="false">
      <c r="A16" s="42" t="n">
        <f aca="false">IF(ABS(MAX(D16:D16))+ABS(MIN(D16:D16))=0,0,1)</f>
        <v>0</v>
      </c>
      <c r="B16" s="70"/>
      <c r="C16" s="65"/>
      <c r="D16" s="69"/>
      <c r="E16" s="0" t="n">
        <f aca="false">IF(ABS(MAX(D16:D16))+ABS(MIN(D16:D16))=0,0,1)</f>
        <v>0</v>
      </c>
    </row>
    <row r="17" customFormat="false" ht="15.75" hidden="false" customHeight="false" outlineLevel="0" collapsed="false">
      <c r="A17" s="42" t="n">
        <f aca="false">IF(ABS(MAX(D17:D17))+ABS(MIN(D17:D17))=0,0,1)</f>
        <v>0</v>
      </c>
      <c r="B17" s="70"/>
      <c r="C17" s="65"/>
      <c r="D17" s="69"/>
      <c r="E17" s="0" t="n">
        <f aca="false">IF(ABS(MAX(D17:D17))+ABS(MIN(D17:D17))=0,0,1)</f>
        <v>0</v>
      </c>
    </row>
    <row r="18" customFormat="false" ht="15.75" hidden="false" customHeight="false" outlineLevel="0" collapsed="false">
      <c r="A18" s="42" t="n">
        <f aca="false">IF(ABS(MAX(D18:D18))+ABS(MIN(D18:D18))=0,0,1)</f>
        <v>0</v>
      </c>
      <c r="B18" s="70"/>
      <c r="C18" s="65"/>
      <c r="D18" s="69"/>
      <c r="E18" s="0" t="n">
        <f aca="false">IF(ABS(MAX(D18:D18))+ABS(MIN(D18:D18))=0,0,1)</f>
        <v>0</v>
      </c>
    </row>
    <row r="19" customFormat="false" ht="15.75" hidden="false" customHeight="false" outlineLevel="0" collapsed="false">
      <c r="A19" s="42" t="n">
        <f aca="false">IF(ABS(MAX(D19:D19))+ABS(MIN(D19:D19))=0,0,1)</f>
        <v>0</v>
      </c>
      <c r="B19" s="70"/>
      <c r="C19" s="65"/>
      <c r="D19" s="69"/>
      <c r="E19" s="0" t="n">
        <f aca="false">IF(ABS(MAX(D19:D19))+ABS(MIN(D19:D19))=0,0,1)</f>
        <v>0</v>
      </c>
    </row>
    <row r="20" customFormat="false" ht="15.75" hidden="false" customHeight="false" outlineLevel="0" collapsed="false">
      <c r="A20" s="42" t="n">
        <f aca="false">IF(ABS(MAX(D20:D20))+ABS(MIN(D20:D20))=0,0,1)</f>
        <v>0</v>
      </c>
      <c r="B20" s="71" t="s">
        <v>44</v>
      </c>
      <c r="C20" s="20"/>
      <c r="D20" s="20" t="n">
        <f aca="false">SUM(D21:D29)</f>
        <v>0</v>
      </c>
    </row>
    <row r="21" customFormat="false" ht="15.75" hidden="false" customHeight="false" outlineLevel="0" collapsed="false">
      <c r="A21" s="42" t="n">
        <f aca="false">IF(ABS(MAX(D21:D21))+ABS(MIN(D21:D21))=0,0,1)</f>
        <v>0</v>
      </c>
      <c r="B21" s="72" t="s">
        <v>45</v>
      </c>
      <c r="C21" s="65"/>
      <c r="D21" s="69"/>
    </row>
    <row r="22" customFormat="false" ht="94.5" hidden="false" customHeight="false" outlineLevel="0" collapsed="false">
      <c r="A22" s="42" t="n">
        <f aca="false">IF(ABS(MAX(D22:D22))+ABS(MIN(D22:D22))=0,0,1)</f>
        <v>0</v>
      </c>
      <c r="B22" s="72" t="s">
        <v>62</v>
      </c>
      <c r="C22" s="65"/>
      <c r="D22" s="69"/>
    </row>
    <row r="23" customFormat="false" ht="63" hidden="false" customHeight="false" outlineLevel="0" collapsed="false">
      <c r="A23" s="42" t="n">
        <f aca="false">IF(ABS(MAX(D23:D23))+ABS(MIN(D23:D23))=0,0,1)</f>
        <v>0</v>
      </c>
      <c r="B23" s="72" t="s">
        <v>63</v>
      </c>
      <c r="C23" s="65"/>
      <c r="D23" s="69"/>
    </row>
    <row r="24" customFormat="false" ht="31.5" hidden="false" customHeight="false" outlineLevel="0" collapsed="false">
      <c r="A24" s="42" t="n">
        <f aca="false">IF(ABS(MAX(D24:D24))+ABS(MIN(D24:D24))=0,0,1)</f>
        <v>0</v>
      </c>
      <c r="B24" s="72" t="s">
        <v>64</v>
      </c>
      <c r="C24" s="65"/>
      <c r="D24" s="69"/>
    </row>
    <row r="25" customFormat="false" ht="15.75" hidden="false" customHeight="false" outlineLevel="0" collapsed="false">
      <c r="A25" s="42" t="n">
        <f aca="false">IF(ABS(MAX(D25:D25))+ABS(MIN(D25:D25))=0,0,1)</f>
        <v>0</v>
      </c>
      <c r="B25" s="70"/>
      <c r="C25" s="65"/>
      <c r="D25" s="69"/>
      <c r="E25" s="0" t="n">
        <f aca="false">IF(ABS(MAX(D25:D25))+ABS(MIN(D25:D25))=0,0,1)</f>
        <v>0</v>
      </c>
    </row>
    <row r="26" customFormat="false" ht="15.75" hidden="false" customHeight="false" outlineLevel="0" collapsed="false">
      <c r="A26" s="42" t="n">
        <f aca="false">IF(ABS(MAX(D26:D26))+ABS(MIN(D26:D26))=0,0,1)</f>
        <v>0</v>
      </c>
      <c r="B26" s="70"/>
      <c r="C26" s="65"/>
      <c r="D26" s="69"/>
      <c r="E26" s="0" t="n">
        <f aca="false">IF(ABS(MAX(D26:D26))+ABS(MIN(D26:D26))=0,0,1)</f>
        <v>0</v>
      </c>
    </row>
    <row r="27" customFormat="false" ht="15.75" hidden="false" customHeight="false" outlineLevel="0" collapsed="false">
      <c r="A27" s="42" t="n">
        <f aca="false">IF(ABS(MAX(D27:D27))+ABS(MIN(D27:D27))=0,0,1)</f>
        <v>0</v>
      </c>
      <c r="B27" s="70"/>
      <c r="C27" s="65"/>
      <c r="D27" s="69"/>
      <c r="E27" s="0" t="n">
        <f aca="false">IF(ABS(MAX(D27:D27))+ABS(MIN(D27:D27))=0,0,1)</f>
        <v>0</v>
      </c>
    </row>
    <row r="28" customFormat="false" ht="15.75" hidden="false" customHeight="false" outlineLevel="0" collapsed="false">
      <c r="A28" s="42" t="n">
        <f aca="false">IF(ABS(MAX(D28:D28))+ABS(MIN(D28:D28))=0,0,1)</f>
        <v>0</v>
      </c>
      <c r="B28" s="70"/>
      <c r="C28" s="65"/>
      <c r="D28" s="69"/>
      <c r="E28" s="0" t="n">
        <f aca="false">IF(ABS(MAX(D28:D28))+ABS(MIN(D28:D28))=0,0,1)</f>
        <v>0</v>
      </c>
    </row>
    <row r="29" customFormat="false" ht="15.75" hidden="false" customHeight="false" outlineLevel="0" collapsed="false">
      <c r="A29" s="42" t="n">
        <f aca="false">IF(ABS(MAX(D29:D29))+ABS(MIN(D29:D29))=0,0,1)</f>
        <v>0</v>
      </c>
      <c r="B29" s="70"/>
      <c r="C29" s="65"/>
      <c r="D29" s="69"/>
      <c r="E29" s="0" t="n">
        <f aca="false">IF(ABS(MAX(D29:D29))+ABS(MIN(D29:D29))=0,0,1)</f>
        <v>0</v>
      </c>
    </row>
    <row r="30" customFormat="false" ht="47.25" hidden="false" customHeight="false" outlineLevel="0" collapsed="false">
      <c r="A30" s="42" t="n">
        <f aca="false">IF(ABS(MAX(D30:D30))+ABS(MIN(D30:D30))=0,0,1)</f>
        <v>0</v>
      </c>
      <c r="B30" s="71" t="s">
        <v>65</v>
      </c>
      <c r="C30" s="20"/>
      <c r="D30" s="20" t="n">
        <f aca="false">SUM(D31:D36)</f>
        <v>0</v>
      </c>
    </row>
    <row r="31" s="27" customFormat="true" ht="63" hidden="false" customHeight="false" outlineLevel="0" collapsed="false">
      <c r="A31" s="42" t="n">
        <f aca="false">IF(ABS(MAX(D31:D31))+ABS(MIN(D31:D31))=0,0,1)</f>
        <v>0</v>
      </c>
      <c r="B31" s="72" t="s">
        <v>66</v>
      </c>
      <c r="C31" s="65"/>
      <c r="D31" s="66"/>
    </row>
    <row r="32" customFormat="false" ht="15.75" hidden="false" customHeight="false" outlineLevel="0" collapsed="false">
      <c r="A32" s="42" t="n">
        <f aca="false">IF(ABS(MAX(D32:D32))+ABS(MIN(D32:D32))=0,0,1)</f>
        <v>0</v>
      </c>
      <c r="B32" s="70"/>
      <c r="C32" s="65"/>
      <c r="D32" s="69"/>
      <c r="E32" s="0" t="n">
        <f aca="false">IF(ABS(MAX(D32:D32))+ABS(MIN(D32:D32))=0,0,1)</f>
        <v>0</v>
      </c>
    </row>
    <row r="33" customFormat="false" ht="15.75" hidden="false" customHeight="false" outlineLevel="0" collapsed="false">
      <c r="A33" s="42" t="n">
        <f aca="false">IF(ABS(MAX(D33:D33))+ABS(MIN(D33:D33))=0,0,1)</f>
        <v>0</v>
      </c>
      <c r="B33" s="70"/>
      <c r="C33" s="65"/>
      <c r="D33" s="69"/>
      <c r="E33" s="0" t="n">
        <f aca="false">IF(ABS(MAX(D33:D33))+ABS(MIN(D33:D33))=0,0,1)</f>
        <v>0</v>
      </c>
    </row>
    <row r="34" customFormat="false" ht="15.75" hidden="false" customHeight="false" outlineLevel="0" collapsed="false">
      <c r="A34" s="42" t="n">
        <f aca="false">IF(ABS(MAX(D34:D34))+ABS(MIN(D34:D34))=0,0,1)</f>
        <v>0</v>
      </c>
      <c r="B34" s="70"/>
      <c r="C34" s="65"/>
      <c r="D34" s="69"/>
      <c r="E34" s="0" t="n">
        <f aca="false">IF(ABS(MAX(D34:D34))+ABS(MIN(D34:D34))=0,0,1)</f>
        <v>0</v>
      </c>
    </row>
    <row r="35" customFormat="false" ht="15.75" hidden="false" customHeight="false" outlineLevel="0" collapsed="false">
      <c r="A35" s="42" t="n">
        <f aca="false">IF(ABS(MAX(D35:D35))+ABS(MIN(D35:D35))=0,0,1)</f>
        <v>0</v>
      </c>
      <c r="B35" s="70"/>
      <c r="C35" s="65"/>
      <c r="D35" s="69"/>
      <c r="E35" s="0" t="n">
        <f aca="false">IF(ABS(MAX(D35:D35))+ABS(MIN(D35:D35))=0,0,1)</f>
        <v>0</v>
      </c>
    </row>
    <row r="36" s="27" customFormat="true" ht="16.5" hidden="false" customHeight="false" outlineLevel="0" collapsed="false">
      <c r="A36" s="42" t="n">
        <f aca="false">IF(ABS(MAX(D36:D36))+ABS(MIN(D36:D36))=0,0,1)</f>
        <v>0</v>
      </c>
      <c r="B36" s="74"/>
      <c r="C36" s="75"/>
      <c r="D36" s="76"/>
      <c r="E36" s="0" t="n">
        <f aca="false">IF(ABS(MAX(D36:D36))+ABS(MIN(D36:D36))=0,0,1)</f>
        <v>0</v>
      </c>
    </row>
  </sheetData>
  <sheetProtection sheet="true" objects="true" scenarios="true"/>
  <autoFilter ref="A1:A36"/>
  <mergeCells count="1">
    <mergeCell ref="B2:D2"/>
  </mergeCells>
  <printOptions headings="false" gridLines="false" gridLinesSet="true" horizontalCentered="true" verticalCentered="false"/>
  <pageMargins left="0" right="0" top="0.590972222222222" bottom="0.590277777777778" header="0.31527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Pril-DR</dc:creator>
  <dc:description/>
  <dc:language>en-US</dc:language>
  <cp:lastModifiedBy>OEM</cp:lastModifiedBy>
  <cp:lastPrinted>2022-03-21T10:05:32Z</cp:lastPrinted>
  <dcterms:modified xsi:type="dcterms:W3CDTF">2023-03-09T12:31:54Z</dcterms:modified>
  <cp:revision>0</cp:revision>
  <dc:subject/>
  <dc:title/>
</cp:coreProperties>
</file>